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Spis " sheetId="1" state="visible" r:id="rId2"/>
    <sheet name="OSOBODZIEŃ" sheetId="2" state="visible" r:id="rId3"/>
    <sheet name="ANGIOGRAFIA" sheetId="3" state="visible" r:id="rId4"/>
    <sheet name="RTG " sheetId="4" state="visible" r:id="rId5"/>
    <sheet name="TOMOGRAFIA" sheetId="5" state="visible" r:id="rId6"/>
    <sheet name="USG " sheetId="6" state="visible" r:id="rId7"/>
    <sheet name="REZONANS " sheetId="7" state="visible" r:id="rId8"/>
    <sheet name="ZDL" sheetId="8" state="visible" r:id="rId9"/>
    <sheet name="ZDL BAD. ALERGOLOGICZNE" sheetId="9" state="visible" r:id="rId10"/>
    <sheet name="PATOMORFOLOGIA" sheetId="10" state="visible" r:id="rId11"/>
    <sheet name="MIKROBIOLOGIA" sheetId="11" state="visible" r:id="rId12"/>
    <sheet name="REHABILITACJA" sheetId="12" state="visible" r:id="rId13"/>
    <sheet name="CHIR. PLASTYCZNA" sheetId="13" state="visible" r:id="rId14"/>
    <sheet name="PORADNIE CENNIK" sheetId="14" state="visible" r:id="rId15"/>
    <sheet name="PAG-ALERGOLOGIA" sheetId="15" state="visible" r:id="rId16"/>
    <sheet name="PRAC. ENDOSKOPII DZIECIĘCEJ" sheetId="16" state="visible" r:id="rId17"/>
    <sheet name="PRAC. CZYNNOŚCIOWA DZIECIĘCA" sheetId="17" state="visible" r:id="rId18"/>
    <sheet name="PRAC. ONKOLOGII KL. I EKS." sheetId="18" state="visible" r:id="rId19"/>
    <sheet name="DERMATOLOGIA" sheetId="19" state="visible" r:id="rId20"/>
    <sheet name="KARDIOLOGIA NIEINWAZYJNA" sheetId="20" state="visible" r:id="rId21"/>
    <sheet name="KARDIOLOGIA INWAZYJNA" sheetId="21" state="visible" r:id="rId22"/>
    <sheet name="PRAC. ESWL " sheetId="22" state="visible" r:id="rId23"/>
    <sheet name="PRAC. URODYNAMIKI" sheetId="23" state="visible" r:id="rId24"/>
    <sheet name="ZAKŁ. ENDOSKOPII GASTROENTROLOG" sheetId="24" state="visible" r:id="rId25"/>
    <sheet name="CHIRURGIA DZIECIĘCA" sheetId="25" state="visible" r:id="rId26"/>
    <sheet name="GAB. ZAB. KL. CHIRURGII DZIECI" sheetId="26" state="visible" r:id="rId27"/>
    <sheet name="PRAC. SEROLOGICZNA Z B. KRWI" sheetId="27" state="visible" r:id="rId28"/>
    <sheet name="MEDYCYNA PRACY" sheetId="28" state="visible" r:id="rId29"/>
    <sheet name="MEDYCYNA PRACY PRAC. KONTRAKTOW" sheetId="29" state="visible" r:id="rId30"/>
    <sheet name="MEDYCYNA PRACY (CM)" sheetId="30" state="visible" r:id="rId31"/>
    <sheet name="KMR" sheetId="31" state="visible" r:id="rId32"/>
    <sheet name="AMBULANS RAT. DLA PACJENTA" sheetId="32" state="visible" r:id="rId33"/>
    <sheet name="AMBULANS RAT. IMPREZY MASOWE" sheetId="33" state="visible" r:id="rId34"/>
    <sheet name="CENTRALNA STERYLIZACJA I DDD" sheetId="34" state="visible" r:id="rId35"/>
    <sheet name="ZAKŁ. PATOFIZJOLOGII" sheetId="35" state="visible" r:id="rId36"/>
    <sheet name="PRZYKL. AMBULATRIUM LARYNGOLOG" sheetId="36" state="visible" r:id="rId37"/>
    <sheet name="ZESPÓŁ SAL ENDOSKOPOW. I ZABIEG" sheetId="37" state="visible" r:id="rId38"/>
    <sheet name="PRAC. NADCIŚNIENIA TĘTNICZEGO" sheetId="38" state="visible" r:id="rId39"/>
    <sheet name="PRAC. BADAŃ OKULISTYCZNYCH" sheetId="39" state="visible" r:id="rId40"/>
    <sheet name="PRAC. CHORÓB SIATKÓWKI I NACZ." sheetId="40" state="visible" r:id="rId41"/>
    <sheet name="GABINET LECZENIA ZEZA" sheetId="41" state="visible" r:id="rId42"/>
    <sheet name="ANESTEZJOLOGIA SZPITALNA" sheetId="42" state="visible" r:id="rId43"/>
    <sheet name="ANESTEZJOLOGIA DZIECIĘCA" sheetId="43" state="visible" r:id="rId44"/>
    <sheet name="ZESPÓŁ ŻYWIENIA DOJEL. I POZAJ." sheetId="44" state="visible" r:id="rId45"/>
    <sheet name="KLINIKA PSYCHIATRII" sheetId="45" state="visible" r:id="rId46"/>
    <sheet name="PRZESZCZEP SZPIKU" sheetId="46" state="visible" r:id="rId47"/>
  </sheets>
  <definedNames>
    <definedName function="false" hidden="false" localSheetId="42" name="_xlnm.Print_Titles" vbProcedure="false">'ANESTEZJOLOGIA DZIECIĘCA'!$6:$6</definedName>
    <definedName function="false" hidden="false" localSheetId="12" name="_xlnm.Print_Titles" vbProcedure="false">'CHIR. PLASTYCZNA'!$6:$6</definedName>
    <definedName function="false" hidden="false" localSheetId="18" name="_xlnm.Print_Titles" vbProcedure="false">DERMATOLOGIA!$6:$6</definedName>
    <definedName function="false" hidden="false" localSheetId="20" name="_xlnm.Print_Titles" vbProcedure="false">'KARDIOLOGIA INWAZYJNA'!$6:$6</definedName>
    <definedName function="false" hidden="false" localSheetId="30" name="_xlnm.Print_Titles" vbProcedure="false">KMR!$6:$6</definedName>
    <definedName function="false" hidden="false" localSheetId="28" name="_xlnm.Print_Titles" vbProcedure="false">'MEDYCYNA PRACY PRAC. KONTRAKTOW'!$7:$7</definedName>
    <definedName function="false" hidden="false" localSheetId="10" name="_xlnm.Print_Titles" vbProcedure="false">MIKROBIOLOGIA!$6:$6</definedName>
    <definedName function="false" hidden="false" localSheetId="13" name="_xlnm.Print_Titles" vbProcedure="false">'PORADNIE CENNIK'!$6:$6</definedName>
    <definedName function="false" hidden="false" localSheetId="6" name="_xlnm.Print_Titles" vbProcedure="false">'REZONANS '!$6:$6</definedName>
    <definedName function="false" hidden="false" localSheetId="3" name="_xlnm.Print_Titles" vbProcedure="false">'RTG '!$6:$6</definedName>
    <definedName function="false" hidden="false" localSheetId="0" name="_xlnm.Print_Titles" vbProcedure="false">'Spis '!$3:$3</definedName>
    <definedName function="false" hidden="false" localSheetId="4" name="_xlnm.Print_Titles" vbProcedure="false">TOMOGRAFIA!$6:$6</definedName>
    <definedName function="false" hidden="false" localSheetId="5" name="_xlnm.Print_Titles" vbProcedure="false">'USG '!$6:$6</definedName>
    <definedName function="false" hidden="false" localSheetId="23" name="_xlnm.Print_Titles" vbProcedure="false">'ZAKŁ. ENDOSKOPII GASTROENTROLOG'!$6:$6</definedName>
    <definedName function="false" hidden="false" localSheetId="7" name="_xlnm.Print_Titles" vbProcedure="false">ZDL!$6:$6</definedName>
    <definedName function="false" hidden="false" localSheetId="8" name="_xlnm.Print_Titles" vbProcedure="false">'ZDL BAD. ALERGOLOGICZNE'!$6:$6</definedName>
    <definedName function="false" hidden="false" localSheetId="36" name="_xlnm.Print_Titles" vbProcedure="false">'ZESPÓŁ SAL ENDOSKOPOW. I ZABIEG'!$6:$6</definedName>
    <definedName function="false" hidden="false" localSheetId="43" name="_xlnm.Print_Titles" vbProcedure="false">'ZESPÓŁ ŻYWIENIA DOJEL. I POZAJ.'!$6:$6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PATOMORFOLOGIA!$A$6:$D$42</definedName>
    <definedName function="false" hidden="false" localSheetId="10" name="Excel_BuiltIn__FilterDatabase" vbProcedure="false">MIKROBIOLOGIA!$A$6:$C$69</definedName>
    <definedName function="false" hidden="false" localSheetId="18" name="Excel_BuiltIn__FilterDatabase" vbProcedure="false">DERMATOLOGIA!$A$6:$G$6</definedName>
    <definedName function="false" hidden="false" localSheetId="26" name="Excel_BuiltIn__FilterDatabase" vbProcedure="false">'PRAC. SEROLOGICZNA Z B. KRWI'!$A$6:$D$6</definedName>
    <definedName function="false" hidden="false" localSheetId="34" name="Excel_BuiltIn__FilterDatabase" vbProcedure="false">'ZAKŁ. PATOFIZJOLOGII'!$A$6:$D$6</definedName>
    <definedName function="false" hidden="false" localSheetId="35" name="Excel_BuiltIn__FilterDatabase" vbProcedure="false">'PRZYKL. AMBULATRIUM LARYNGOLOG'!$A$6:$D$6</definedName>
    <definedName function="false" hidden="false" localSheetId="36" name="Excel_BuiltIn__FilterDatabase" vbProcedure="false">'ZESPÓŁ SAL ENDOSKOPOW. I ZABIEG'!$A$6:$D$6</definedName>
    <definedName function="false" hidden="false" localSheetId="38" name="Excel_BuiltIn__FilterDatabase" vbProcedure="false">'PRAC. BADAŃ OKULISTYCZNYCH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2590">
  <si>
    <t xml:space="preserve">SPIS TREŚCI</t>
  </si>
  <si>
    <t xml:space="preserve">Lp.</t>
  </si>
  <si>
    <t xml:space="preserve">Nazwa</t>
  </si>
  <si>
    <t xml:space="preserve">Strona</t>
  </si>
  <si>
    <t xml:space="preserve">Osobodzień opieki na oddziale ………………………………………………………………………………………………</t>
  </si>
  <si>
    <t xml:space="preserve">Pracownia Angiografii …………………….………………………………………………………………………………………..……………………...………..</t>
  </si>
  <si>
    <t xml:space="preserve">Zakład Radiologii - badania konwencjonalne ………….……………………………………………………………..…                                           </t>
  </si>
  <si>
    <t xml:space="preserve">Pracownia Tomografii Komputerowej ………..….………………………………………………………….....................</t>
  </si>
  <si>
    <t xml:space="preserve">Pracownia USG ..........................................................................................................................................................</t>
  </si>
  <si>
    <t xml:space="preserve">Pracownia Rezonansu Magnetycznego ...........................................................................................................</t>
  </si>
  <si>
    <t xml:space="preserve">Zakład Diagnostyki Laboratoryjnej .................................................................................................................................</t>
  </si>
  <si>
    <t xml:space="preserve">Zakład Diagnostyki Laboratoryjnej - badania alergologiczne ……………………………………………………………</t>
  </si>
  <si>
    <t xml:space="preserve">Zakład Patomorfologii ................................................................................................................................................</t>
  </si>
  <si>
    <t xml:space="preserve">Zakład Mikrobiologii Klinicznej ....................................................................................................................................</t>
  </si>
  <si>
    <t xml:space="preserve">Zakład Rehabilitacji Neurologicznej i Ogólnoustrojowej z Działem Fizjoterapii .........................................................................................</t>
  </si>
  <si>
    <t xml:space="preserve">Klinika Chirurgii Plastycznej ......................................................................................................................</t>
  </si>
  <si>
    <t xml:space="preserve">Ambulatoryjne Świadczenia Specjalistyczne ..................................................................................................</t>
  </si>
  <si>
    <t xml:space="preserve">Pracownia Alergologiczna Kliniki Pediatrii Alergologii i Gastroenterologii ...................................................................</t>
  </si>
  <si>
    <t xml:space="preserve">Pracownia Endoskopii Dziecięcej ………………………………………………...…………………………...…………………………………..</t>
  </si>
  <si>
    <t xml:space="preserve">Pracownia Czynnościowa Dziecięca ……………………………………………...……………………………………………..</t>
  </si>
  <si>
    <t xml:space="preserve">Pracownia Onkologii Klinicznej i Eksperymentalnej Kl. Pediatrii Hematologii i Onkol. …………………….</t>
  </si>
  <si>
    <t xml:space="preserve">Klinika Dermatologii ..............................................................................................................................................................</t>
  </si>
  <si>
    <t xml:space="preserve">Pracownia Echokardiografii i Nieinwazyjnej Diagnostyki Kardiologicznej ..................................................................................</t>
  </si>
  <si>
    <t xml:space="preserve">Pracownia Kardiologii Inwazyjnej ...................................................................................................................</t>
  </si>
  <si>
    <t xml:space="preserve">Pracownia ESWL Kliniki Urologii ....................................................................................................................</t>
  </si>
  <si>
    <t xml:space="preserve">Pracownia Urodynamiki ……………………………………………………………...………………………………………….</t>
  </si>
  <si>
    <t xml:space="preserve">Zakład Endoskopii Gastroenterologicznej …………………………………….……...…………………….………………….</t>
  </si>
  <si>
    <t xml:space="preserve">Klinika Chirurgii Dziecięcej ………………………………………………………...………………...……………….…………..</t>
  </si>
  <si>
    <t xml:space="preserve">Klinika Chirurgii Dziecięcej  - gabinet zabiegowy ………………………………...……………...………………….</t>
  </si>
  <si>
    <t xml:space="preserve">Pracownia Serologiczna z Bankiem Krwi …………………………………………………….……...………………………….</t>
  </si>
  <si>
    <t xml:space="preserve">Świadczenia zdrowotne z zakresu medycyny pracy ...……………………………………………..…………….</t>
  </si>
  <si>
    <t xml:space="preserve">Świadczenia zdrowotne z zakresu medycyny pracy dla pracowników kontraktowych ..……………………………….      </t>
  </si>
  <si>
    <t xml:space="preserve">Świadczenia zdrowotne z zakresu medycyny pracy dla Collegium Medicum …………...………………………………...                     </t>
  </si>
  <si>
    <t xml:space="preserve">Klinika Medycyny Ratunkowej ………………………………………………………………………………………………</t>
  </si>
  <si>
    <t xml:space="preserve">Ambulans Ratunkowy dla pacjentów szpitala …...………………………………………...….…………………………………...                                                               </t>
  </si>
  <si>
    <t xml:space="preserve">Ambulans Ratunkowy dla imprez masowych ……….………………………………………...………….………………………...…                                                              </t>
  </si>
  <si>
    <t xml:space="preserve">Centralna Sterylizacja .......................................................................................................................................</t>
  </si>
  <si>
    <t xml:space="preserve">Zakład Patofizjologii Narządu Słuchu i Układu Równowagi …………………………………..…………………</t>
  </si>
  <si>
    <t xml:space="preserve">Przykliniczne Ambulatorium Laryngologiczne …………………………………………...………………………………</t>
  </si>
  <si>
    <t xml:space="preserve">Zespół Sal Endoskopowych i Zabiegowych …………………………………………..…….………………………………….</t>
  </si>
  <si>
    <t xml:space="preserve">Pracownia Nieinwazyjnej Diagnostyki Nadciśnienia Tętniczego ……………………………………………………….…………………………………….</t>
  </si>
  <si>
    <t xml:space="preserve">Pracownia Badań Okulistycznych ……………………………………………………….…………………………………………………</t>
  </si>
  <si>
    <t xml:space="preserve">Pracowna Chorób Siatkówki i Naczyniówki ……………………………………………....……………………………</t>
  </si>
  <si>
    <t xml:space="preserve">Gabinet Leczenia Zeza …………………………………………………………………..……………………………………………….</t>
  </si>
  <si>
    <t xml:space="preserve">Anestezjologia Szpitalna ……………………………………………………………………….……………………………………………</t>
  </si>
  <si>
    <t xml:space="preserve">Anestezjologia Dziecięca ……………………………………………………………………….…………………………………....</t>
  </si>
  <si>
    <t xml:space="preserve">Zespół Żywienia Dojelitowego i Pozajelitowego ……………………………………………………………………….……………………….</t>
  </si>
  <si>
    <t xml:space="preserve">Klinika Psychiatrii ……………………………………………….………………………….…………………………………………..</t>
  </si>
  <si>
    <t xml:space="preserve">Transplantacja szpiku i opieka po przeszczepie………………….………………………….…………………………………………..</t>
  </si>
  <si>
    <t xml:space="preserve">Podane ceny są cenami netto i nie zawierają podatku VAT</t>
  </si>
  <si>
    <t xml:space="preserve">CENNIK BADAŃ</t>
  </si>
  <si>
    <t xml:space="preserve">NA ROK 2016</t>
  </si>
  <si>
    <t xml:space="preserve">KOSZT OSOBODNIA NA ODDZIALE Z WYŁĄCZENIEM KOSZTÓW LEKÓW I PROCEDUR</t>
  </si>
  <si>
    <t xml:space="preserve"> SZPITAL  UNIWERSYTECKI NR 1 IM. DR A. JURASZA W BYDGOSZCZY</t>
  </si>
  <si>
    <t xml:space="preserve">Nazwa jednostki</t>
  </si>
  <si>
    <t xml:space="preserve">Cena netto                 (w zł)</t>
  </si>
  <si>
    <t xml:space="preserve">Klinika Kardiologii</t>
  </si>
  <si>
    <t xml:space="preserve">Klinika Nefrologii Nadciśnienia Tętniczego i Chorób Wew. ze Stacją Dializ</t>
  </si>
  <si>
    <t xml:space="preserve">Klinika Endokrynologii i Diabetologii</t>
  </si>
  <si>
    <t xml:space="preserve">Klinika Chirurgii Naczyniowej i Angiologii</t>
  </si>
  <si>
    <t xml:space="preserve">Klinika Chorób Oczu</t>
  </si>
  <si>
    <t xml:space="preserve">Klinika Otolaryngologii</t>
  </si>
  <si>
    <t xml:space="preserve">Klinika Ortopedii i Traumatologii Narządu Ruchu</t>
  </si>
  <si>
    <t xml:space="preserve">Klinika Neurochirurgii, Neurotraumatologii i Neurochirurgii Dziecięcej</t>
  </si>
  <si>
    <t xml:space="preserve">Klinika Urologii</t>
  </si>
  <si>
    <t xml:space="preserve">Klinika Kardiochirurgii</t>
  </si>
  <si>
    <t xml:space="preserve">Klinika Anestezjologii i Intensywnej Terapii</t>
  </si>
  <si>
    <t xml:space="preserve">Klinika Dermatologii</t>
  </si>
  <si>
    <t xml:space="preserve">Klinika Transplantologii i Chirurgii Ogólnej</t>
  </si>
  <si>
    <t xml:space="preserve">Klinika Chirurgii Plastycznej</t>
  </si>
  <si>
    <t xml:space="preserve">Oddział Kliniczny Chirurgii Ogólnej i Onkologicznej Dzieci i Młodzieży</t>
  </si>
  <si>
    <t xml:space="preserve">Klinika Pediatrii  Alergologii i Gastroenterologii</t>
  </si>
  <si>
    <t xml:space="preserve">Klinika Pediatrii Hematologii i Onkologii</t>
  </si>
  <si>
    <t xml:space="preserve">Oddział Przeszczepiania Szpiku Kostnego KPHiO</t>
  </si>
  <si>
    <t xml:space="preserve">Klinika Chirurgii Wątroby i Chirurgii Ogólnej</t>
  </si>
  <si>
    <t xml:space="preserve">Klinika Geriatrii</t>
  </si>
  <si>
    <t xml:space="preserve">Oddział Wczesnej Rehabilitacji w Schorzeniach Ortopedyczno-Urazowych</t>
  </si>
  <si>
    <t xml:space="preserve">Oddział Opieki Paliatywnej</t>
  </si>
  <si>
    <t xml:space="preserve">Pododdział Intensywnej Opieki Neonatologicznej i Chirurgii Noworodka</t>
  </si>
  <si>
    <t xml:space="preserve">I Oddział Kliniczny Anestezjologii i Intensywnej Terapii Kardiochirurgicznej</t>
  </si>
  <si>
    <t xml:space="preserve">Oddział Kliniczny Anestezjologii i Intensywnej Terapii dla Dzieci</t>
  </si>
  <si>
    <t xml:space="preserve">Klinika Neurologii z Oddziałem Udarów Mózgu</t>
  </si>
  <si>
    <t xml:space="preserve">Klinika Psychiatrii (oddziały stacjonarne)</t>
  </si>
  <si>
    <t xml:space="preserve">Klinika Psychiatrii (oddziały dzienne)</t>
  </si>
  <si>
    <t xml:space="preserve">Klinika Rehabilitacji - Oddziały Rehabilitacji Neurologicznej i Ogólnoustrojowej</t>
  </si>
  <si>
    <t xml:space="preserve">PRACOWNIA ANGIOGRAFII</t>
  </si>
  <si>
    <t xml:space="preserve">Nazwa Usługi</t>
  </si>
  <si>
    <t xml:space="preserve">kod ICD               IX</t>
  </si>
  <si>
    <t xml:space="preserve">Angioplastyka i udrożenie naczyń</t>
  </si>
  <si>
    <t xml:space="preserve">39.50</t>
  </si>
  <si>
    <t xml:space="preserve">Arteriografia</t>
  </si>
  <si>
    <t xml:space="preserve">88.4</t>
  </si>
  <si>
    <t xml:space="preserve">Chemoembolizacja narządowa</t>
  </si>
  <si>
    <t xml:space="preserve">39.992</t>
  </si>
  <si>
    <t xml:space="preserve">Embolizacja</t>
  </si>
  <si>
    <t xml:space="preserve">39.72</t>
  </si>
  <si>
    <t xml:space="preserve">Implantacja filtra</t>
  </si>
  <si>
    <t xml:space="preserve">38.71</t>
  </si>
  <si>
    <t xml:space="preserve">Flebografia</t>
  </si>
  <si>
    <t xml:space="preserve">88.6</t>
  </si>
  <si>
    <t xml:space="preserve">Implantacja stentgrafu</t>
  </si>
  <si>
    <t xml:space="preserve">39.52.2</t>
  </si>
  <si>
    <t xml:space="preserve">* Do ceny badania (zabiegu) dolicza się koszt użytych materiałów wszczepialnych (spirale)                                i sprzętu jednorazowego użytku (mikrocewniki, mikroprowadniki, cewnik prowadzący) wg obowiązujących cen.</t>
  </si>
  <si>
    <t xml:space="preserve">** Do badań w znieczuleniu ogólnym należy dodać cenę znieczulenia wg cennika znieczuleń.</t>
  </si>
  <si>
    <t xml:space="preserve"> </t>
  </si>
  <si>
    <t xml:space="preserve">ZAKŁAD RADIOLOGII - BADANIA KONWENCJONALNE</t>
  </si>
  <si>
    <t xml:space="preserve">kod ICD            IX</t>
  </si>
  <si>
    <t xml:space="preserve">Prześwietlenie przełyku</t>
  </si>
  <si>
    <t xml:space="preserve">Lakrimografia lub sialografia (met. DSA) badanie naczyniowe</t>
  </si>
  <si>
    <t xml:space="preserve">Zdjęcia rtg żuchwy AP i dwa zdjęcia skośne</t>
  </si>
  <si>
    <t xml:space="preserve">87.162.1</t>
  </si>
  <si>
    <t xml:space="preserve">Zdjęcie rtg zatok obocznych nosa</t>
  </si>
  <si>
    <t xml:space="preserve">87.164</t>
  </si>
  <si>
    <t xml:space="preserve">Zdjęcie rtg nosogardła</t>
  </si>
  <si>
    <t xml:space="preserve">87.094</t>
  </si>
  <si>
    <t xml:space="preserve">Zdjęcie rtg łuku jarzmowego</t>
  </si>
  <si>
    <t xml:space="preserve">87.176</t>
  </si>
  <si>
    <t xml:space="preserve">Zdjęcie rtg kości nosa</t>
  </si>
  <si>
    <t xml:space="preserve">87.165</t>
  </si>
  <si>
    <t xml:space="preserve">Zdjęcie rtg oczodołu</t>
  </si>
  <si>
    <t xml:space="preserve">87.166.2</t>
  </si>
  <si>
    <t xml:space="preserve">Zdjęcie celowane na kanały nerwów wzrokowych</t>
  </si>
  <si>
    <t xml:space="preserve">87.177</t>
  </si>
  <si>
    <t xml:space="preserve">Zdjęcie rtg twarzoczaszki/podstawy czaszki</t>
  </si>
  <si>
    <t xml:space="preserve">87.174</t>
  </si>
  <si>
    <t xml:space="preserve">Zdjęcie rtg celowane siodełko tureckie</t>
  </si>
  <si>
    <t xml:space="preserve">87.175</t>
  </si>
  <si>
    <t xml:space="preserve">Zdjęcie rtg czaszki AP i boczne</t>
  </si>
  <si>
    <t xml:space="preserve">87.170</t>
  </si>
  <si>
    <t xml:space="preserve">Zdjęcie rtg uszu wg Schüllera i Stenversa</t>
  </si>
  <si>
    <t xml:space="preserve">87.178</t>
  </si>
  <si>
    <t xml:space="preserve">Zdjęcie rtg kręgosłupa szyjnego</t>
  </si>
  <si>
    <t xml:space="preserve">87.225</t>
  </si>
  <si>
    <t xml:space="preserve">Zdjęcie rtg kręgosłupa szyjnego AP i boczne zdjęcia czynnościowe</t>
  </si>
  <si>
    <t xml:space="preserve">87.220</t>
  </si>
  <si>
    <t xml:space="preserve">Zdjęcie rtg kręgosłupa piersiowego</t>
  </si>
  <si>
    <t xml:space="preserve">87.232</t>
  </si>
  <si>
    <t xml:space="preserve">Zdjęcie rtg kości krzyżowej</t>
  </si>
  <si>
    <t xml:space="preserve">87.241.3</t>
  </si>
  <si>
    <t xml:space="preserve">Zdjęcie rtg kręgosłupa lędźwiowo-krzyżowego i boczne lub zdjęcie czynnościowe</t>
  </si>
  <si>
    <t xml:space="preserve">87.245</t>
  </si>
  <si>
    <t xml:space="preserve">Zdjęcie rtg mostka skośne i boczne</t>
  </si>
  <si>
    <t xml:space="preserve">87.430.2</t>
  </si>
  <si>
    <t xml:space="preserve">Zdjęcie rtg stawu mostkowo-obojczykowego</t>
  </si>
  <si>
    <t xml:space="preserve">87.430.3</t>
  </si>
  <si>
    <t xml:space="preserve">Zdjęcie rtg łopatki</t>
  </si>
  <si>
    <t xml:space="preserve">87.430.4</t>
  </si>
  <si>
    <t xml:space="preserve">Zdjęcie rtg barku</t>
  </si>
  <si>
    <t xml:space="preserve">Zdjęcie rtg obojczyka</t>
  </si>
  <si>
    <t xml:space="preserve">87.432.2</t>
  </si>
  <si>
    <t xml:space="preserve">Zdjęcie rtg żeber</t>
  </si>
  <si>
    <t xml:space="preserve">87.430.1</t>
  </si>
  <si>
    <t xml:space="preserve">Rutynowe zdjęcie rtg klatki piersiowej</t>
  </si>
  <si>
    <t xml:space="preserve">87.440.1</t>
  </si>
  <si>
    <t xml:space="preserve">Cholangiografia śródoperacyjna</t>
  </si>
  <si>
    <t xml:space="preserve">87.540</t>
  </si>
  <si>
    <t xml:space="preserve">Cholangiografia pooperacyjna</t>
  </si>
  <si>
    <t xml:space="preserve">Badanie rtg jelita cienkiego</t>
  </si>
  <si>
    <t xml:space="preserve">87.651</t>
  </si>
  <si>
    <t xml:space="preserve">Kolografia met. dwukontrastową</t>
  </si>
  <si>
    <t xml:space="preserve">87.652</t>
  </si>
  <si>
    <t xml:space="preserve">Badanie rtg kontr. górnego odcinka pokarmowego</t>
  </si>
  <si>
    <t xml:space="preserve">87.691</t>
  </si>
  <si>
    <t xml:space="preserve">Urografia</t>
  </si>
  <si>
    <t xml:space="preserve">87.73.1</t>
  </si>
  <si>
    <t xml:space="preserve">Cystouretografia wsteczna</t>
  </si>
  <si>
    <t xml:space="preserve">87.761</t>
  </si>
  <si>
    <t xml:space="preserve">Cystografia</t>
  </si>
  <si>
    <t xml:space="preserve">Pielografia wstępująca lub zstępująca</t>
  </si>
  <si>
    <t xml:space="preserve">87.79</t>
  </si>
  <si>
    <t xml:space="preserve">Fistulografia powłok ciała </t>
  </si>
  <si>
    <t xml:space="preserve">88.031</t>
  </si>
  <si>
    <t xml:space="preserve">Zdjęcie przegl. jamy brzusznej w pozycji stojącej lub leżącej</t>
  </si>
  <si>
    <t xml:space="preserve">88.191</t>
  </si>
  <si>
    <t xml:space="preserve">Zdjęcie rtg kości ramienia</t>
  </si>
  <si>
    <t xml:space="preserve">88.211</t>
  </si>
  <si>
    <t xml:space="preserve">Zdjęcie rtg kości łokcia</t>
  </si>
  <si>
    <t xml:space="preserve">88.220</t>
  </si>
  <si>
    <t xml:space="preserve">Zdjęcie rtg kości przedramienia</t>
  </si>
  <si>
    <t xml:space="preserve">88.221</t>
  </si>
  <si>
    <t xml:space="preserve">Zdjęcia rtg nadgarstka/dłoni</t>
  </si>
  <si>
    <t xml:space="preserve">88.230</t>
  </si>
  <si>
    <t xml:space="preserve">Zdjęcia rtg palca ręki</t>
  </si>
  <si>
    <t xml:space="preserve">88.235</t>
  </si>
  <si>
    <t xml:space="preserve">Zdjęcia rtg kości kończyny górnej</t>
  </si>
  <si>
    <t xml:space="preserve">Zdjęcie rtg kości miednicy mniejszej lub stawu biodrowego</t>
  </si>
  <si>
    <t xml:space="preserve">88.260</t>
  </si>
  <si>
    <t xml:space="preserve">Zdjęcie rtg kości miednicy i stawów biodrowych</t>
  </si>
  <si>
    <t xml:space="preserve">88.265</t>
  </si>
  <si>
    <t xml:space="preserve">Zdjęcie rtg podudzia</t>
  </si>
  <si>
    <t xml:space="preserve">88.272</t>
  </si>
  <si>
    <t xml:space="preserve">Zdjęcie rtg kolana</t>
  </si>
  <si>
    <t xml:space="preserve">88.271</t>
  </si>
  <si>
    <t xml:space="preserve">Zdjęcie rtg kości udowej</t>
  </si>
  <si>
    <t xml:space="preserve">88.270</t>
  </si>
  <si>
    <t xml:space="preserve">Zdjęcie rtg stawu skokowego</t>
  </si>
  <si>
    <t xml:space="preserve">88.280</t>
  </si>
  <si>
    <t xml:space="preserve">Zdjęcie rtg palca stopy</t>
  </si>
  <si>
    <t xml:space="preserve">88.283</t>
  </si>
  <si>
    <t xml:space="preserve">Zdjęcie rtg stopy</t>
  </si>
  <si>
    <t xml:space="preserve">88.281</t>
  </si>
  <si>
    <t xml:space="preserve">Zdjęcie rtg kości piętowej</t>
  </si>
  <si>
    <t xml:space="preserve">88.282</t>
  </si>
  <si>
    <t xml:space="preserve">RTG przyłóżkowe</t>
  </si>
  <si>
    <t xml:space="preserve">Zdjęcie porównawcze stóp lub dłoni</t>
  </si>
  <si>
    <t xml:space="preserve">88.284</t>
  </si>
  <si>
    <t xml:space="preserve">Zdjęcie porównawcze kolan</t>
  </si>
  <si>
    <t xml:space="preserve">88.273</t>
  </si>
  <si>
    <t xml:space="preserve">Konsultacja wyniku badania rtg w trybie planowym</t>
  </si>
  <si>
    <t xml:space="preserve">89.0011</t>
  </si>
  <si>
    <t xml:space="preserve">Konsultacja wyniku badania rtg w trybie pilnym</t>
  </si>
  <si>
    <t xml:space="preserve">89.0012</t>
  </si>
  <si>
    <t xml:space="preserve">PRACOWNIA TOMOGRAFII KOMPUTEROWEJ</t>
  </si>
  <si>
    <t xml:space="preserve">kod ICD             IX</t>
  </si>
  <si>
    <t xml:space="preserve">Tomografia Komputerowa głowy</t>
  </si>
  <si>
    <t xml:space="preserve">87.030.1</t>
  </si>
  <si>
    <t xml:space="preserve">Tomografia Komputerowa głowy w znieczuleniu</t>
  </si>
  <si>
    <t xml:space="preserve">87.030.1/ZN</t>
  </si>
  <si>
    <t xml:space="preserve">HRCT kości skroniowych</t>
  </si>
  <si>
    <t xml:space="preserve">87.030.2</t>
  </si>
  <si>
    <t xml:space="preserve">HRCT kości skroniowych w znieczuleniu</t>
  </si>
  <si>
    <t xml:space="preserve">87.030.2/ZN</t>
  </si>
  <si>
    <t xml:space="preserve">Tomografia Komputerowa głowy z kontrastem</t>
  </si>
  <si>
    <t xml:space="preserve">87.031.1</t>
  </si>
  <si>
    <t xml:space="preserve">Tomografia Komputerowa głowy z kontrastem w znieczuleniu</t>
  </si>
  <si>
    <t xml:space="preserve">87.031.1/ZN</t>
  </si>
  <si>
    <t xml:space="preserve">Angiografia TK głowy</t>
  </si>
  <si>
    <t xml:space="preserve">87.033.1</t>
  </si>
  <si>
    <t xml:space="preserve">Angiografia TK głowy w znieczuleniu</t>
  </si>
  <si>
    <t xml:space="preserve">87.033.1/ZN</t>
  </si>
  <si>
    <t xml:space="preserve">Angiografia TK szyi</t>
  </si>
  <si>
    <t xml:space="preserve">87.033.2</t>
  </si>
  <si>
    <t xml:space="preserve">Angiografia TK szyi w znieczuleniu</t>
  </si>
  <si>
    <t xml:space="preserve">87.033.2/ZN</t>
  </si>
  <si>
    <t xml:space="preserve">Tomografia Komputerowa twarzoczaszki</t>
  </si>
  <si>
    <t xml:space="preserve">87.034.1</t>
  </si>
  <si>
    <t xml:space="preserve">Tomografia Komputerowa twarzoczaszki w znieczuleniu</t>
  </si>
  <si>
    <t xml:space="preserve">87.034.1/ZN</t>
  </si>
  <si>
    <t xml:space="preserve">Tomografia Komputerowa oczodołów</t>
  </si>
  <si>
    <t xml:space="preserve">87.034.2</t>
  </si>
  <si>
    <t xml:space="preserve">Tomografia Komputerowa oczodołów w znieczuleniu</t>
  </si>
  <si>
    <t xml:space="preserve">87.034.2/ZN</t>
  </si>
  <si>
    <t xml:space="preserve">Tomografia Komputerowa zatok przynosowych</t>
  </si>
  <si>
    <t xml:space="preserve">87.034.3</t>
  </si>
  <si>
    <t xml:space="preserve">Tomografia Komputerowa zatok przynosowych w znieczuleniu</t>
  </si>
  <si>
    <t xml:space="preserve">87.034.3/ZN</t>
  </si>
  <si>
    <t xml:space="preserve">Tomografia Komputerowa twarzoczaszki z kontrastem</t>
  </si>
  <si>
    <t xml:space="preserve">87.035.1</t>
  </si>
  <si>
    <t xml:space="preserve">Tomografia Komputerowa twarzoczaszki z kontrastem w znieczuleniu</t>
  </si>
  <si>
    <t xml:space="preserve">87.035.1/ZN</t>
  </si>
  <si>
    <t xml:space="preserve">Tomografia Komputerowa oczodołów z kontrastem</t>
  </si>
  <si>
    <t xml:space="preserve">87.035.2</t>
  </si>
  <si>
    <t xml:space="preserve">Tomografia Komputerowa oczodołów z kontrastem w znieczuleniu</t>
  </si>
  <si>
    <t xml:space="preserve">87.035.2/ZN</t>
  </si>
  <si>
    <t xml:space="preserve">Tomografia Komputerowa zatok przynosowych z kontrastem</t>
  </si>
  <si>
    <t xml:space="preserve">87.035.3</t>
  </si>
  <si>
    <t xml:space="preserve">Tomografia Komputerowa zatok przynosowych z kontrastem w znieczuleniu</t>
  </si>
  <si>
    <t xml:space="preserve">87.035.3/ZN</t>
  </si>
  <si>
    <t xml:space="preserve">Tomografia Komputerowa krtani</t>
  </si>
  <si>
    <t xml:space="preserve">87.036.1</t>
  </si>
  <si>
    <t xml:space="preserve">Tomografia Komputerowa krtani w znieczuleniu</t>
  </si>
  <si>
    <t xml:space="preserve">87.036.1/ZN</t>
  </si>
  <si>
    <t xml:space="preserve">Tomografia Komputerowa szyi</t>
  </si>
  <si>
    <t xml:space="preserve">87.036.2</t>
  </si>
  <si>
    <t xml:space="preserve">Tomografia Komputerowa szyi w znieczuleniu</t>
  </si>
  <si>
    <t xml:space="preserve">87.036.2/ZN</t>
  </si>
  <si>
    <t xml:space="preserve">Tomografia Komputerowa krtani z kontrastem</t>
  </si>
  <si>
    <t xml:space="preserve">87.037.1</t>
  </si>
  <si>
    <t xml:space="preserve">Tomografia Komputerowa krtani z kontrastem w znieczuleniu</t>
  </si>
  <si>
    <t xml:space="preserve">87.037.1/ZN</t>
  </si>
  <si>
    <t xml:space="preserve">Tomografia Komputerowa szyi z kontrastem</t>
  </si>
  <si>
    <t xml:space="preserve">87.037.2</t>
  </si>
  <si>
    <t xml:space="preserve">Tomografia Komputerowa szyi z kontrastem w znieczuleniu</t>
  </si>
  <si>
    <t xml:space="preserve">87.037.2/ZN</t>
  </si>
  <si>
    <t xml:space="preserve">Tomografia Komputerowa klatki piersiowej</t>
  </si>
  <si>
    <t xml:space="preserve">87.410.1</t>
  </si>
  <si>
    <t xml:space="preserve">Tomografia Komputerowa klatki piersiowej w znieczuleniu</t>
  </si>
  <si>
    <t xml:space="preserve">87.410.1/ZN</t>
  </si>
  <si>
    <t xml:space="preserve">HRCT płuc</t>
  </si>
  <si>
    <t xml:space="preserve">87.410.2</t>
  </si>
  <si>
    <t xml:space="preserve">HRCT płuc w znieczuleniu</t>
  </si>
  <si>
    <t xml:space="preserve">87.410.2/ZN</t>
  </si>
  <si>
    <t xml:space="preserve">Tomografia Komputerowa klatki piersiowej z kontrastem</t>
  </si>
  <si>
    <t xml:space="preserve">87.411</t>
  </si>
  <si>
    <t xml:space="preserve">Tomografia Komputerowa klatki piersiowej z kontrastem w znieczuleniu</t>
  </si>
  <si>
    <t xml:space="preserve">87.411/ZN</t>
  </si>
  <si>
    <t xml:space="preserve">Angiografia TK klatki piersiowej</t>
  </si>
  <si>
    <t xml:space="preserve">87.415</t>
  </si>
  <si>
    <t xml:space="preserve">Angiografia TK klatki piersiowej w znieczuleniu</t>
  </si>
  <si>
    <t xml:space="preserve">87.415/ZN</t>
  </si>
  <si>
    <t xml:space="preserve">Tomografia Komputerowa serca</t>
  </si>
  <si>
    <t xml:space="preserve">87.420</t>
  </si>
  <si>
    <t xml:space="preserve">Tomografia Komputerowa serca z kontrastem</t>
  </si>
  <si>
    <t xml:space="preserve">87.421</t>
  </si>
  <si>
    <t xml:space="preserve">Tomografia Komputerowa jamy brzusznej</t>
  </si>
  <si>
    <t xml:space="preserve">88.010.1</t>
  </si>
  <si>
    <t xml:space="preserve">Tomografia Komputerowa jamy brzusznej w znieczuleniu</t>
  </si>
  <si>
    <t xml:space="preserve">88.010.1/ZN</t>
  </si>
  <si>
    <t xml:space="preserve">Tomografia Komputerowa miednicy</t>
  </si>
  <si>
    <t xml:space="preserve">88.010.2</t>
  </si>
  <si>
    <t xml:space="preserve">Tomografia Komputerowa miednicy w znieczuleniu</t>
  </si>
  <si>
    <t xml:space="preserve">88.010.2/ZN</t>
  </si>
  <si>
    <t xml:space="preserve">Tomografia Komputerowa jamy brzusznej i miednicy </t>
  </si>
  <si>
    <t xml:space="preserve">88.010.3</t>
  </si>
  <si>
    <t xml:space="preserve">Tomografia Komputerowa j.brzusznej i miednicy w znieczuleniu</t>
  </si>
  <si>
    <t xml:space="preserve">88.010.3/ZN</t>
  </si>
  <si>
    <t xml:space="preserve">Tomografia Komputerowa jamy brzusznej z kontrastem</t>
  </si>
  <si>
    <t xml:space="preserve">88.011.1</t>
  </si>
  <si>
    <t xml:space="preserve">Tomografia Komputerowa jamy brzusznej z kontrastem w znieczuleniu</t>
  </si>
  <si>
    <t xml:space="preserve">88.011.1/ZN</t>
  </si>
  <si>
    <t xml:space="preserve">Tomografia Komputerowa miednicy z kontrastem</t>
  </si>
  <si>
    <t xml:space="preserve">88.011.2</t>
  </si>
  <si>
    <t xml:space="preserve">Tomografia Komputerowa miednicy z kontrastem w znieczuleniu</t>
  </si>
  <si>
    <t xml:space="preserve">88.011.2/ZN</t>
  </si>
  <si>
    <t xml:space="preserve">Tomografia Komputerowa jamy brzusznej i miednicy z kontrastem</t>
  </si>
  <si>
    <t xml:space="preserve">88.011.3</t>
  </si>
  <si>
    <t xml:space="preserve">Tomografia Komputerowa j.brzusznej i miednicy z kont. w znieczuleniu</t>
  </si>
  <si>
    <t xml:space="preserve">88.011.3/ZN</t>
  </si>
  <si>
    <t xml:space="preserve">Angiografia TK jamy brzusznej</t>
  </si>
  <si>
    <t xml:space="preserve">88.013.1</t>
  </si>
  <si>
    <t xml:space="preserve">Angiografia TK jamy brzusznej w znieczuleniu</t>
  </si>
  <si>
    <t xml:space="preserve">88.013.1/ZN</t>
  </si>
  <si>
    <t xml:space="preserve">Angiografia TK jamy brzusznej i miednicy</t>
  </si>
  <si>
    <t xml:space="preserve">88.013.2</t>
  </si>
  <si>
    <t xml:space="preserve">Angiografia TK jamy brzusznej i miednicy w znieczuleniu</t>
  </si>
  <si>
    <t xml:space="preserve">88.013.2/ZN</t>
  </si>
  <si>
    <t xml:space="preserve">Angiografia TK miednicy</t>
  </si>
  <si>
    <t xml:space="preserve">88.013.3</t>
  </si>
  <si>
    <t xml:space="preserve">Angiografia TK miednicy w znieczuleniu</t>
  </si>
  <si>
    <t xml:space="preserve">88.013.3/ZN</t>
  </si>
  <si>
    <t xml:space="preserve">Tomografia Komputerowa kończyny górnej</t>
  </si>
  <si>
    <t xml:space="preserve">88.301</t>
  </si>
  <si>
    <t xml:space="preserve">Tomografia Komputerowa kończyny górnej w znieczuleniu</t>
  </si>
  <si>
    <t xml:space="preserve">88.301/ZN</t>
  </si>
  <si>
    <t xml:space="preserve">Tomografia Komputerowa kończyny górnej z kontrastem</t>
  </si>
  <si>
    <t xml:space="preserve">88.302</t>
  </si>
  <si>
    <t xml:space="preserve">Tomografia Komputerowa kończyny górnej z kontrastem w znieczuleniu</t>
  </si>
  <si>
    <t xml:space="preserve">88.302/ZN</t>
  </si>
  <si>
    <t xml:space="preserve">Tomografia Komputerowa kończyny dolnej</t>
  </si>
  <si>
    <t xml:space="preserve">88.303</t>
  </si>
  <si>
    <t xml:space="preserve">Tomografia Komputerowa kończyny dolnej w znieczuleniu</t>
  </si>
  <si>
    <t xml:space="preserve">88.303/ZN</t>
  </si>
  <si>
    <t xml:space="preserve">Tomografia Komputerowa kończyny dolnej z kontrastem</t>
  </si>
  <si>
    <t xml:space="preserve">88.304</t>
  </si>
  <si>
    <t xml:space="preserve">Tomografia Komputerowa kończyny dolnej z kontrastem w znieczuleniu</t>
  </si>
  <si>
    <t xml:space="preserve">88.304/ZN</t>
  </si>
  <si>
    <t xml:space="preserve">Angiografia TK kończyn górnych</t>
  </si>
  <si>
    <t xml:space="preserve">88.381.1</t>
  </si>
  <si>
    <t xml:space="preserve">Angiografia TK kończyn górnych w znieczuleniu</t>
  </si>
  <si>
    <t xml:space="preserve">88.381.1/ZN</t>
  </si>
  <si>
    <t xml:space="preserve">Angiografia TK kończyn dolnych</t>
  </si>
  <si>
    <t xml:space="preserve">88.381.2</t>
  </si>
  <si>
    <t xml:space="preserve">Angiografia TK kończyn dolnych w znieczuleniu</t>
  </si>
  <si>
    <t xml:space="preserve">88.381.2/ZN</t>
  </si>
  <si>
    <t xml:space="preserve">Tomografia Komputerowa kręgosłupa C</t>
  </si>
  <si>
    <t xml:space="preserve">88.383</t>
  </si>
  <si>
    <t xml:space="preserve">Tomografia Komputerowa kręgosłupa C w znieczuleniu</t>
  </si>
  <si>
    <t xml:space="preserve">88.383/ZN</t>
  </si>
  <si>
    <t xml:space="preserve">Tomografia Komputerowa kręgosłupa C z kontrastem</t>
  </si>
  <si>
    <t xml:space="preserve">88.384</t>
  </si>
  <si>
    <t xml:space="preserve">Tomografia Komputerowa kręgosłupa C z kontrastem w znieczuleniu</t>
  </si>
  <si>
    <t xml:space="preserve">88.384/ZN</t>
  </si>
  <si>
    <t xml:space="preserve">Tomografia Komputerowa kręgosłupa Th</t>
  </si>
  <si>
    <t xml:space="preserve">88.385</t>
  </si>
  <si>
    <t xml:space="preserve">Tomografia Komputerowa kręgosłupa Th w znieczuleniu</t>
  </si>
  <si>
    <t xml:space="preserve">88.385/ZN</t>
  </si>
  <si>
    <t xml:space="preserve">Tomografia Komputerowa kręgosłupa Th z kontrastem</t>
  </si>
  <si>
    <t xml:space="preserve">88.386</t>
  </si>
  <si>
    <t xml:space="preserve">Tomografia Komputerowa kręgosłupa Th z kontrastem w znieczuleniu</t>
  </si>
  <si>
    <t xml:space="preserve">88.386/ZN</t>
  </si>
  <si>
    <t xml:space="preserve">Tomografia Komputerowa kręgosłupa L/S</t>
  </si>
  <si>
    <t xml:space="preserve">88.387</t>
  </si>
  <si>
    <t xml:space="preserve">Tomografia Komputerowa kręgosłupa L/S w znieczuleniu</t>
  </si>
  <si>
    <t xml:space="preserve">88.387/ZN</t>
  </si>
  <si>
    <t xml:space="preserve">Tomografia Komputerowa kręgosłupa L/S z kontrastem</t>
  </si>
  <si>
    <t xml:space="preserve">88.388</t>
  </si>
  <si>
    <t xml:space="preserve">Tomografia Komputerowa kręgosłupa L/S z kontrastem w znieczuleniu</t>
  </si>
  <si>
    <t xml:space="preserve">88.388/ZN</t>
  </si>
  <si>
    <t xml:space="preserve">Tomografia Komputerowa z kontrastem - inne</t>
  </si>
  <si>
    <t xml:space="preserve">88.389.1</t>
  </si>
  <si>
    <t xml:space="preserve">Tomografia Komputerowa z kontrastem w znieczuleniu - inne</t>
  </si>
  <si>
    <t xml:space="preserve">88.389.1/ZN</t>
  </si>
  <si>
    <t xml:space="preserve">Angiografia TK - inne</t>
  </si>
  <si>
    <t xml:space="preserve">88.389.2</t>
  </si>
  <si>
    <t xml:space="preserve">Angiografia TK w znieczuleniu - inne</t>
  </si>
  <si>
    <t xml:space="preserve">88.389.2/ZN</t>
  </si>
  <si>
    <t xml:space="preserve">Tomografia Komputerowa - inne</t>
  </si>
  <si>
    <t xml:space="preserve">88.99</t>
  </si>
  <si>
    <t xml:space="preserve">Tomografia Komputerowa w znieczuleniu - inne</t>
  </si>
  <si>
    <t xml:space="preserve">88.99/ZN</t>
  </si>
  <si>
    <t xml:space="preserve">Angiografia TK serca</t>
  </si>
  <si>
    <t xml:space="preserve">88.380</t>
  </si>
  <si>
    <t xml:space="preserve">* Do badań w znieczuleniu ogólnym należy dodać cenę znieczulenia wg cennika znieczuleń</t>
  </si>
  <si>
    <t xml:space="preserve">PRACOWNIA USG</t>
  </si>
  <si>
    <t xml:space="preserve">USG tarczycy</t>
  </si>
  <si>
    <t xml:space="preserve">88.713</t>
  </si>
  <si>
    <t xml:space="preserve">USG tętnic szyjnych-doppler</t>
  </si>
  <si>
    <t xml:space="preserve">88.714.1</t>
  </si>
  <si>
    <t xml:space="preserve">USG żył szyjnych-doppler</t>
  </si>
  <si>
    <t xml:space="preserve">88.714.2</t>
  </si>
  <si>
    <t xml:space="preserve">USG węzłów chłonnych</t>
  </si>
  <si>
    <t xml:space="preserve">88.715</t>
  </si>
  <si>
    <t xml:space="preserve">USG grasicy</t>
  </si>
  <si>
    <t xml:space="preserve">88.715.1</t>
  </si>
  <si>
    <t xml:space="preserve">USG ślinianek</t>
  </si>
  <si>
    <t xml:space="preserve">88.717</t>
  </si>
  <si>
    <t xml:space="preserve">USG przezciemiączkowe głowy</t>
  </si>
  <si>
    <t xml:space="preserve">88.718</t>
  </si>
  <si>
    <t xml:space="preserve">USG piersi</t>
  </si>
  <si>
    <t xml:space="preserve">88.732</t>
  </si>
  <si>
    <t xml:space="preserve">USG jamy opłucnej</t>
  </si>
  <si>
    <t xml:space="preserve">88.734</t>
  </si>
  <si>
    <t xml:space="preserve">Odgłabianie pod kontrolą USG</t>
  </si>
  <si>
    <t xml:space="preserve">88.749</t>
  </si>
  <si>
    <t xml:space="preserve">USG tętnic nerkowych-doppler</t>
  </si>
  <si>
    <t xml:space="preserve">88.751</t>
  </si>
  <si>
    <t xml:space="preserve">USG jamy brzusznej</t>
  </si>
  <si>
    <t xml:space="preserve">88.761</t>
  </si>
  <si>
    <t xml:space="preserve">USG przetoki dializacyjnej-doppler</t>
  </si>
  <si>
    <t xml:space="preserve">88.772.1</t>
  </si>
  <si>
    <t xml:space="preserve">USG naczyń szyjnych i podobojczykowych-doppler</t>
  </si>
  <si>
    <t xml:space="preserve">88.772.2</t>
  </si>
  <si>
    <t xml:space="preserve">Obliteracja tętniaka rzekomego</t>
  </si>
  <si>
    <t xml:space="preserve">88.773</t>
  </si>
  <si>
    <t xml:space="preserve">USG układu wrotnego-doppler</t>
  </si>
  <si>
    <t xml:space="preserve">88.775.1</t>
  </si>
  <si>
    <t xml:space="preserve">USG nerki przeszczepionej-doppler</t>
  </si>
  <si>
    <t xml:space="preserve">88.775.2</t>
  </si>
  <si>
    <t xml:space="preserve">USG żył kończyn górnych-doppler</t>
  </si>
  <si>
    <t xml:space="preserve">88.776.1</t>
  </si>
  <si>
    <t xml:space="preserve">USG tętnic kończyn górnych-doppler</t>
  </si>
  <si>
    <t xml:space="preserve">88.776.2</t>
  </si>
  <si>
    <t xml:space="preserve">USG żył kończyn dolnych-doppler</t>
  </si>
  <si>
    <t xml:space="preserve">88.777.1</t>
  </si>
  <si>
    <t xml:space="preserve">USG tętnic kończyn dolnych-doppler</t>
  </si>
  <si>
    <t xml:space="preserve">88.777.2</t>
  </si>
  <si>
    <t xml:space="preserve">USG tętnic biodrowych-doppler</t>
  </si>
  <si>
    <t xml:space="preserve">88.777.3</t>
  </si>
  <si>
    <t xml:space="preserve">USG naczyń biodrowych-doppler</t>
  </si>
  <si>
    <t xml:space="preserve">88.777.4</t>
  </si>
  <si>
    <t xml:space="preserve">USG pachwiny-doppler</t>
  </si>
  <si>
    <t xml:space="preserve">88.777.5</t>
  </si>
  <si>
    <t xml:space="preserve">USG aorty-doppler</t>
  </si>
  <si>
    <t xml:space="preserve">88.779.1</t>
  </si>
  <si>
    <t xml:space="preserve">USG dopplerowskie</t>
  </si>
  <si>
    <t xml:space="preserve">88.779.2</t>
  </si>
  <si>
    <t xml:space="preserve">USG tkanek miękkich</t>
  </si>
  <si>
    <t xml:space="preserve">88.791.1</t>
  </si>
  <si>
    <t xml:space="preserve">USG przyłóżkowe</t>
  </si>
  <si>
    <t xml:space="preserve">88.791.2</t>
  </si>
  <si>
    <t xml:space="preserve">USG przyłóżkowe dopplerowskie</t>
  </si>
  <si>
    <t xml:space="preserve">88.791.3</t>
  </si>
  <si>
    <t xml:space="preserve">Biopsja pod kontrolą USG</t>
  </si>
  <si>
    <t xml:space="preserve">88.791.4</t>
  </si>
  <si>
    <t xml:space="preserve">USG przyłóżkowe w Kl. Transplantologii</t>
  </si>
  <si>
    <t xml:space="preserve">88.791.5</t>
  </si>
  <si>
    <t xml:space="preserve">USG przyłóżkowe w Kl. Ch. Dziecięcej</t>
  </si>
  <si>
    <t xml:space="preserve">88.791.6</t>
  </si>
  <si>
    <t xml:space="preserve">USG przyłóżkowe dopplerowskie w Kl. Ch. Dziecięcej</t>
  </si>
  <si>
    <t xml:space="preserve">88.791.7</t>
  </si>
  <si>
    <t xml:space="preserve">USG z podaniem środka kontrastowego (CEUS)</t>
  </si>
  <si>
    <t xml:space="preserve">88.791.8</t>
  </si>
  <si>
    <t xml:space="preserve">USG nadgarstka</t>
  </si>
  <si>
    <t xml:space="preserve">88.793.1</t>
  </si>
  <si>
    <t xml:space="preserve">USG ręki</t>
  </si>
  <si>
    <t xml:space="preserve">88.793.2</t>
  </si>
  <si>
    <t xml:space="preserve">USG stopy</t>
  </si>
  <si>
    <t xml:space="preserve">88.793.3</t>
  </si>
  <si>
    <t xml:space="preserve">USG ortopedyczne</t>
  </si>
  <si>
    <t xml:space="preserve">88.793.4</t>
  </si>
  <si>
    <t xml:space="preserve">USG stawu łokciowego</t>
  </si>
  <si>
    <t xml:space="preserve">88.795</t>
  </si>
  <si>
    <t xml:space="preserve">USG stawu ramiennego</t>
  </si>
  <si>
    <t xml:space="preserve">88.796.1</t>
  </si>
  <si>
    <t xml:space="preserve">USG stawu skokowego</t>
  </si>
  <si>
    <t xml:space="preserve">88.796.2</t>
  </si>
  <si>
    <t xml:space="preserve">USG ścięgna Achilesa</t>
  </si>
  <si>
    <t xml:space="preserve">88.796.3</t>
  </si>
  <si>
    <t xml:space="preserve">USG stawu biodrowego</t>
  </si>
  <si>
    <t xml:space="preserve">88.797</t>
  </si>
  <si>
    <t xml:space="preserve">USG stawu kolanowego</t>
  </si>
  <si>
    <t xml:space="preserve">88.798</t>
  </si>
  <si>
    <t xml:space="preserve">USG moszny</t>
  </si>
  <si>
    <t xml:space="preserve">88.799</t>
  </si>
  <si>
    <t xml:space="preserve">PRACOWNIA REZONANSU MAGNETYCZNEGO</t>
  </si>
  <si>
    <t xml:space="preserve">Rezonans magnetyczny głowy bez kontrastu</t>
  </si>
  <si>
    <t xml:space="preserve">88.911/2</t>
  </si>
  <si>
    <t xml:space="preserve">Rezonans magnetyczny głowy z kontrastem</t>
  </si>
  <si>
    <t xml:space="preserve">88.912/2 bK</t>
  </si>
  <si>
    <t xml:space="preserve">Spektroskopia</t>
  </si>
  <si>
    <t xml:space="preserve">Rezonans magnetyczny głowy + angio bez kontrastu </t>
  </si>
  <si>
    <t xml:space="preserve">Rezonans magnetyczny głowy + angio z kontrastem</t>
  </si>
  <si>
    <t xml:space="preserve">Angiografia MR - bez kontrastu</t>
  </si>
  <si>
    <t xml:space="preserve">88.961/2</t>
  </si>
  <si>
    <t xml:space="preserve">Angiografia MR - z kontrastem (np. ocena tętniaków po embolizacji)</t>
  </si>
  <si>
    <t xml:space="preserve">Rezonans magnetyczny oczodołów  z kontrastem</t>
  </si>
  <si>
    <t xml:space="preserve">88.974.1/2 bK</t>
  </si>
  <si>
    <t xml:space="preserve">Rezonans magnetyczny oczodołów bez kontrastu</t>
  </si>
  <si>
    <t xml:space="preserve">88.974/2</t>
  </si>
  <si>
    <t xml:space="preserve">Rezonans magnetyczny  przysadki mózgowej z kontrastem</t>
  </si>
  <si>
    <t xml:space="preserve">88.914/2 bK</t>
  </si>
  <si>
    <t xml:space="preserve">Rezonans magnetyczny  przysadki mózgowej bez kontrastu</t>
  </si>
  <si>
    <t xml:space="preserve">88.913/2</t>
  </si>
  <si>
    <t xml:space="preserve">Rezonans magnetyczny  twarzoczaszki z kontrastem</t>
  </si>
  <si>
    <t xml:space="preserve">Rezonans magnetyczny gardła i krtani z kontrastem</t>
  </si>
  <si>
    <t xml:space="preserve">Rezonans magnetyczny ślinianek z kontrastem</t>
  </si>
  <si>
    <t xml:space="preserve">Rezonans magnetyczny uszu z kontrastem</t>
  </si>
  <si>
    <t xml:space="preserve">Rezonans magnetyczny 1 odcinka kręgosłupa (C, Th, L) 
bez kontrastu</t>
  </si>
  <si>
    <t xml:space="preserve">Rezonans magnetyczny 1 odcinka kręgosłupa (C, Th, L) 
z kontrastem</t>
  </si>
  <si>
    <t xml:space="preserve">Rezonans magnetyczny 1 stawu bez kontrastu</t>
  </si>
  <si>
    <t xml:space="preserve">Rezonans magnetyczny 1 stawu z kontrastem</t>
  </si>
  <si>
    <t xml:space="preserve">Rezonans magnetyczny tkanek miękkich z kontrastem</t>
  </si>
  <si>
    <t xml:space="preserve">Rezonans magnetyczny zmian w kościach z kontrastem (np. guz kości)</t>
  </si>
  <si>
    <t xml:space="preserve">Rezonans magnetyczny serca bez kontrastu</t>
  </si>
  <si>
    <t xml:space="preserve">Rezonans magnetyczny serca z kontrastem</t>
  </si>
  <si>
    <t xml:space="preserve">88.925.1/2 bK</t>
  </si>
  <si>
    <t xml:space="preserve">Rezonans magnetyczny wątroby z kontrastem  niehepatotrop. bez / z cholangio</t>
  </si>
  <si>
    <t xml:space="preserve">Rezonans magnetyczny z kontrastem hepatotropowym bez / z cholangio</t>
  </si>
  <si>
    <t xml:space="preserve">Cholangio MR</t>
  </si>
  <si>
    <t xml:space="preserve">Rezonans magnetyczny  j. brzusznej z kontrastem</t>
  </si>
  <si>
    <t xml:space="preserve">Rezonans magnetyczny miednicy mniejszej z kontrastem</t>
  </si>
  <si>
    <t xml:space="preserve">Rezonans magnetyczny nadnerczy bez kontrastu</t>
  </si>
  <si>
    <t xml:space="preserve">Rezonans magnetyczny nadnerczy z kontrastem</t>
  </si>
  <si>
    <t xml:space="preserve">Rezonans magnetyczny jelit</t>
  </si>
  <si>
    <t xml:space="preserve">Rezonans magnetyczny whole  body</t>
  </si>
  <si>
    <t xml:space="preserve">Konsultacja wyniku badania MR w trybie planowym</t>
  </si>
  <si>
    <t xml:space="preserve">Konsultacja wyniku badania MR w trybie pilnym</t>
  </si>
  <si>
    <t xml:space="preserve">*Do badań w znieczuleniu ogólnym należy dodać cenę znieczulenia wg cennika znieczuleń</t>
  </si>
  <si>
    <t xml:space="preserve">ZAKŁAD DIAGNOSTYKI LABORATORYJNEJ</t>
  </si>
  <si>
    <t xml:space="preserve">kod ICD                      IX</t>
  </si>
  <si>
    <t xml:space="preserve">Badanie ogólne moczu - skryning</t>
  </si>
  <si>
    <t xml:space="preserve">A01.20.131</t>
  </si>
  <si>
    <t xml:space="preserve">Badanie ogólne moczu z osadem</t>
  </si>
  <si>
    <t xml:space="preserve">A01/A19.20.131</t>
  </si>
  <si>
    <t xml:space="preserve">Sedymentacja płynu mózgowo-rdzeniowego</t>
  </si>
  <si>
    <t xml:space="preserve">A03.28.065</t>
  </si>
  <si>
    <t xml:space="preserve">Badanie ogólne płynu mózgowo-rdzeniowego</t>
  </si>
  <si>
    <t xml:space="preserve">A03.28.194</t>
  </si>
  <si>
    <t xml:space="preserve">Badanie ogólne płynu z jam ciała</t>
  </si>
  <si>
    <t xml:space="preserve">A05.99.131/194</t>
  </si>
  <si>
    <t xml:space="preserve">Płyn z jam ciała - cytoza (CADO)</t>
  </si>
  <si>
    <t xml:space="preserve">A05.99.131/23</t>
  </si>
  <si>
    <t xml:space="preserve">Dobowa utrata białka</t>
  </si>
  <si>
    <t xml:space="preserve">A07.202.191/23</t>
  </si>
  <si>
    <t xml:space="preserve">Kał na krew utajoną</t>
  </si>
  <si>
    <t xml:space="preserve">A17.06.059</t>
  </si>
  <si>
    <t xml:space="preserve">Kał na stopień strawienia</t>
  </si>
  <si>
    <t xml:space="preserve">A23.06.131</t>
  </si>
  <si>
    <t xml:space="preserve">Analiza kamieni nerkowych</t>
  </si>
  <si>
    <t xml:space="preserve">A27.08.191</t>
  </si>
  <si>
    <t xml:space="preserve">Oporność osmotyczna krwi</t>
  </si>
  <si>
    <t xml:space="preserve">C03.103.26</t>
  </si>
  <si>
    <t xml:space="preserve">Mikroskopowy rozmaz krwi</t>
  </si>
  <si>
    <t xml:space="preserve">C32.103.85/131</t>
  </si>
  <si>
    <t xml:space="preserve">Mielogram</t>
  </si>
  <si>
    <t xml:space="preserve">C51.44/0513.85/131</t>
  </si>
  <si>
    <t xml:space="preserve">Morfologia krwi</t>
  </si>
  <si>
    <t xml:space="preserve">C53.103.02/021</t>
  </si>
  <si>
    <t xml:space="preserve">Morfologia krwi z retikulocytami</t>
  </si>
  <si>
    <t xml:space="preserve">C53/C69.103.02/021</t>
  </si>
  <si>
    <t xml:space="preserve">Morfologia  z rozmazem automatycznym</t>
  </si>
  <si>
    <t xml:space="preserve">C55.103.02/021</t>
  </si>
  <si>
    <t xml:space="preserve">Morfologia z rozmazem automatycznym + HPC</t>
  </si>
  <si>
    <t xml:space="preserve">C55.103.02/021/23</t>
  </si>
  <si>
    <t xml:space="preserve">Morfologia  z rozmazem automatycznym i retikulocytami</t>
  </si>
  <si>
    <t xml:space="preserve">C55/C69.103.02/021</t>
  </si>
  <si>
    <r>
      <rPr>
        <sz val="12"/>
        <rFont val="Calibri"/>
        <family val="2"/>
        <charset val="238"/>
      </rPr>
      <t xml:space="preserve">OB</t>
    </r>
    <r>
      <rPr>
        <sz val="12"/>
        <color rgb="FFFFFFFF"/>
        <rFont val="Calibri"/>
        <family val="2"/>
        <charset val="238"/>
      </rPr>
      <t xml:space="preserve">.  </t>
    </r>
  </si>
  <si>
    <t xml:space="preserve">C59.102.D09/23</t>
  </si>
  <si>
    <t xml:space="preserve">Obecność komórek kwasochłonnych w moczu</t>
  </si>
  <si>
    <t xml:space="preserve">C75.20.131</t>
  </si>
  <si>
    <t xml:space="preserve">Cytomegalia IgG</t>
  </si>
  <si>
    <t xml:space="preserve">F19.11.1137</t>
  </si>
  <si>
    <t xml:space="preserve">Cytomegalia IgM</t>
  </si>
  <si>
    <t xml:space="preserve">F23.11.1137</t>
  </si>
  <si>
    <t xml:space="preserve">p/c anty -  HIV/HIV2</t>
  </si>
  <si>
    <t xml:space="preserve">F87.11.1137</t>
  </si>
  <si>
    <t xml:space="preserve">Antytrobina III</t>
  </si>
  <si>
    <t xml:space="preserve">G03.122.1123</t>
  </si>
  <si>
    <t xml:space="preserve">APTT</t>
  </si>
  <si>
    <t xml:space="preserve">G11.122.17</t>
  </si>
  <si>
    <t xml:space="preserve">Test korekcji</t>
  </si>
  <si>
    <t xml:space="preserve">G11.122.17/23</t>
  </si>
  <si>
    <t xml:space="preserve">Wskaźnik protrombinowy/INR</t>
  </si>
  <si>
    <t xml:space="preserve">G21.122.17</t>
  </si>
  <si>
    <t xml:space="preserve">Czynnik IX</t>
  </si>
  <si>
    <t xml:space="preserve">G28.122.17</t>
  </si>
  <si>
    <t xml:space="preserve">Czynnik VII</t>
  </si>
  <si>
    <t xml:space="preserve">G31.122.17</t>
  </si>
  <si>
    <t xml:space="preserve">Czynnik VIII</t>
  </si>
  <si>
    <t xml:space="preserve">G33.122.17</t>
  </si>
  <si>
    <t xml:space="preserve">Czynnik vW antygen </t>
  </si>
  <si>
    <t xml:space="preserve">G34.122.17</t>
  </si>
  <si>
    <t xml:space="preserve">Czynnik X</t>
  </si>
  <si>
    <t xml:space="preserve">G37.122.17</t>
  </si>
  <si>
    <t xml:space="preserve">Czynnik XI</t>
  </si>
  <si>
    <t xml:space="preserve">G39.122.17</t>
  </si>
  <si>
    <t xml:space="preserve">Czynnik XII</t>
  </si>
  <si>
    <t xml:space="preserve">G41.122.17</t>
  </si>
  <si>
    <t xml:space="preserve">Czynnik vW aktywność</t>
  </si>
  <si>
    <t xml:space="preserve">G47.122.17</t>
  </si>
  <si>
    <t xml:space="preserve">D-Dimery</t>
  </si>
  <si>
    <t xml:space="preserve">G49.122.17</t>
  </si>
  <si>
    <t xml:space="preserve">Fibrynogen</t>
  </si>
  <si>
    <t xml:space="preserve">G53.122.17</t>
  </si>
  <si>
    <t xml:space="preserve">Inhibitor Czynnika VIII</t>
  </si>
  <si>
    <t xml:space="preserve">G69/G33.122.17</t>
  </si>
  <si>
    <t xml:space="preserve">Inhibitor czynnika IX</t>
  </si>
  <si>
    <t xml:space="preserve">G69/28.122.17</t>
  </si>
  <si>
    <t xml:space="preserve">FDP - produkty degradacji fibrynogenu/fibryny</t>
  </si>
  <si>
    <t xml:space="preserve">G77.122.17</t>
  </si>
  <si>
    <t xml:space="preserve">Albumina</t>
  </si>
  <si>
    <t xml:space="preserve">I09.11.191</t>
  </si>
  <si>
    <t xml:space="preserve">Albumina N</t>
  </si>
  <si>
    <t xml:space="preserve">I09.11/28.14</t>
  </si>
  <si>
    <t xml:space="preserve">Albumina w moczu</t>
  </si>
  <si>
    <t xml:space="preserve">I09.20.14</t>
  </si>
  <si>
    <t xml:space="preserve">Aldosteron</t>
  </si>
  <si>
    <t xml:space="preserve">I15.123.1137</t>
  </si>
  <si>
    <t xml:space="preserve">Aminotransferaza alaninowa </t>
  </si>
  <si>
    <t xml:space="preserve">I17.11.194</t>
  </si>
  <si>
    <t xml:space="preserve">Aminotransferaza asparginowa </t>
  </si>
  <si>
    <t xml:space="preserve">I19.11.194</t>
  </si>
  <si>
    <t xml:space="preserve">Amoniak </t>
  </si>
  <si>
    <t xml:space="preserve">I23.123.191</t>
  </si>
  <si>
    <t xml:space="preserve">Amylaza w surowicy lub w moczu</t>
  </si>
  <si>
    <t xml:space="preserve">I25.11.194</t>
  </si>
  <si>
    <t xml:space="preserve">Amylaza w moczu</t>
  </si>
  <si>
    <t xml:space="preserve">I25.20.194</t>
  </si>
  <si>
    <t xml:space="preserve">CA 19-9</t>
  </si>
  <si>
    <t xml:space="preserve">I45.11.1136</t>
  </si>
  <si>
    <t xml:space="preserve">CEA</t>
  </si>
  <si>
    <t xml:space="preserve">I53.11.1137</t>
  </si>
  <si>
    <t xml:space="preserve">PSA całkowite</t>
  </si>
  <si>
    <t xml:space="preserve">I61.11.1137</t>
  </si>
  <si>
    <t xml:space="preserve">PSA wolne</t>
  </si>
  <si>
    <t xml:space="preserve">I63.11.1137</t>
  </si>
  <si>
    <t xml:space="preserve">Alfa 1 - Antytrypsyna</t>
  </si>
  <si>
    <t xml:space="preserve">I65.11.14</t>
  </si>
  <si>
    <t xml:space="preserve">Białko całkowite</t>
  </si>
  <si>
    <t xml:space="preserve">I77.11.191</t>
  </si>
  <si>
    <t xml:space="preserve">Proteinogram</t>
  </si>
  <si>
    <t xml:space="preserve">I79.11.07</t>
  </si>
  <si>
    <t xml:space="preserve">Białko CRP</t>
  </si>
  <si>
    <t xml:space="preserve">I81.11.1113</t>
  </si>
  <si>
    <t xml:space="preserve">Bilirubina bezpośrednia </t>
  </si>
  <si>
    <t xml:space="preserve">I87.11.191</t>
  </si>
  <si>
    <t xml:space="preserve">Bilirubina całkowita</t>
  </si>
  <si>
    <t xml:space="preserve">I89.11.191</t>
  </si>
  <si>
    <t xml:space="preserve">Ceruloplazmina</t>
  </si>
  <si>
    <t xml:space="preserve">I95.11.14</t>
  </si>
  <si>
    <t xml:space="preserve">Chlorki w pocie</t>
  </si>
  <si>
    <t xml:space="preserve">I97.38.12</t>
  </si>
  <si>
    <t xml:space="preserve">Cholesterol całkowity</t>
  </si>
  <si>
    <t xml:space="preserve">I99.11.191</t>
  </si>
  <si>
    <t xml:space="preserve">Cholesterol HDL</t>
  </si>
  <si>
    <t xml:space="preserve">K01.11.191</t>
  </si>
  <si>
    <t xml:space="preserve">LDL Cholesterol met. bezpośrednią</t>
  </si>
  <si>
    <t xml:space="preserve">K03.11.23</t>
  </si>
  <si>
    <t xml:space="preserve">DHEAS</t>
  </si>
  <si>
    <t xml:space="preserve">K27.11.1137</t>
  </si>
  <si>
    <t xml:space="preserve">LDH</t>
  </si>
  <si>
    <t xml:space="preserve">K33.11.194</t>
  </si>
  <si>
    <t xml:space="preserve">Białko C3</t>
  </si>
  <si>
    <t xml:space="preserve">K75.11.14</t>
  </si>
  <si>
    <t xml:space="preserve">Białko C4</t>
  </si>
  <si>
    <t xml:space="preserve">K77.11.14</t>
  </si>
  <si>
    <t xml:space="preserve">Estradiol</t>
  </si>
  <si>
    <t xml:space="preserve">K99.11.1137</t>
  </si>
  <si>
    <t xml:space="preserve">Ferrytyna</t>
  </si>
  <si>
    <t xml:space="preserve">L05.11.14</t>
  </si>
  <si>
    <t xml:space="preserve">AFP</t>
  </si>
  <si>
    <t xml:space="preserve">L07.11.1137</t>
  </si>
  <si>
    <t xml:space="preserve">Fosfataza alkaliczna</t>
  </si>
  <si>
    <t xml:space="preserve">L11.11.194</t>
  </si>
  <si>
    <t xml:space="preserve">Fosforany w surowicy</t>
  </si>
  <si>
    <t xml:space="preserve">L23.11.194</t>
  </si>
  <si>
    <t xml:space="preserve">Fosforan nieorganiczny w moczu</t>
  </si>
  <si>
    <t xml:space="preserve">L23.20.194</t>
  </si>
  <si>
    <t xml:space="preserve">Fosforan nieorganiczny z DZM</t>
  </si>
  <si>
    <t xml:space="preserve">L23.202.194/23</t>
  </si>
  <si>
    <t xml:space="preserve">Fosforan nieorganiczny w płynach ustrojowych</t>
  </si>
  <si>
    <t xml:space="preserve">L23.303.194</t>
  </si>
  <si>
    <t xml:space="preserve">GGTP</t>
  </si>
  <si>
    <t xml:space="preserve">L31.11.194</t>
  </si>
  <si>
    <t xml:space="preserve">Glukoza</t>
  </si>
  <si>
    <t xml:space="preserve">L43.11.194</t>
  </si>
  <si>
    <t xml:space="preserve">Krzywa cukrowa (każde oznaczenie)</t>
  </si>
  <si>
    <t xml:space="preserve">L43.11.191</t>
  </si>
  <si>
    <t xml:space="preserve">Glukoza w płynach ustrojowych</t>
  </si>
  <si>
    <t xml:space="preserve">L43.303.194</t>
  </si>
  <si>
    <t xml:space="preserve">Glukoza we krwi pełnej włośniczkowej</t>
  </si>
  <si>
    <t xml:space="preserve">L43.63.065</t>
  </si>
  <si>
    <t xml:space="preserve">B-HCG</t>
  </si>
  <si>
    <t xml:space="preserve">L47.11.1137</t>
  </si>
  <si>
    <t xml:space="preserve">Hemoglobina glikowana</t>
  </si>
  <si>
    <t xml:space="preserve">L55.103.191</t>
  </si>
  <si>
    <t xml:space="preserve">Hemoglobina wolna </t>
  </si>
  <si>
    <t xml:space="preserve">L57.11/20.191</t>
  </si>
  <si>
    <t xml:space="preserve">Homocysteina</t>
  </si>
  <si>
    <t xml:space="preserve">L62.123.11343</t>
  </si>
  <si>
    <t xml:space="preserve">ACTH</t>
  </si>
  <si>
    <t xml:space="preserve">L63.123.1137</t>
  </si>
  <si>
    <t xml:space="preserve">FSH</t>
  </si>
  <si>
    <t xml:space="preserve">L65.11.11343</t>
  </si>
  <si>
    <t xml:space="preserve">LH</t>
  </si>
  <si>
    <t xml:space="preserve">L67.11.11343</t>
  </si>
  <si>
    <t xml:space="preserve">TSH</t>
  </si>
  <si>
    <t xml:space="preserve">L69.11.1137</t>
  </si>
  <si>
    <t xml:space="preserve">Hormon wzrostu HGH</t>
  </si>
  <si>
    <t xml:space="preserve">L71.11.1137</t>
  </si>
  <si>
    <t xml:space="preserve">IgF - 1</t>
  </si>
  <si>
    <t xml:space="preserve">L72.11.1137</t>
  </si>
  <si>
    <t xml:space="preserve">Podklasy IgG1</t>
  </si>
  <si>
    <t xml:space="preserve">L93/1.11.14</t>
  </si>
  <si>
    <t xml:space="preserve">Podklasy IgG2</t>
  </si>
  <si>
    <t xml:space="preserve">L93/2.11.14</t>
  </si>
  <si>
    <t xml:space="preserve">Podklasy IgG3</t>
  </si>
  <si>
    <t xml:space="preserve">L93/3.11.14</t>
  </si>
  <si>
    <t xml:space="preserve">Podklasy IgG4</t>
  </si>
  <si>
    <t xml:space="preserve">L93/4.11.14</t>
  </si>
  <si>
    <t xml:space="preserve">Index IgG</t>
  </si>
  <si>
    <t xml:space="preserve">L93/I09.11/28.23</t>
  </si>
  <si>
    <t xml:space="preserve">Immunoglobuliny G  (Ig G)</t>
  </si>
  <si>
    <t xml:space="preserve">L93.11.14</t>
  </si>
  <si>
    <t xml:space="preserve">Immunoglobuliny M (IgM)</t>
  </si>
  <si>
    <t xml:space="preserve">L95.11.14</t>
  </si>
  <si>
    <t xml:space="preserve">Insulina</t>
  </si>
  <si>
    <t xml:space="preserve">L97.11.1137</t>
  </si>
  <si>
    <t xml:space="preserve">Immunofixacja</t>
  </si>
  <si>
    <t xml:space="preserve">M02.11.1104</t>
  </si>
  <si>
    <t xml:space="preserve">CPK</t>
  </si>
  <si>
    <t xml:space="preserve">M18.11.194</t>
  </si>
  <si>
    <t xml:space="preserve">CKMB</t>
  </si>
  <si>
    <t xml:space="preserve">M19.11.191</t>
  </si>
  <si>
    <t xml:space="preserve">Kortyzol</t>
  </si>
  <si>
    <t xml:space="preserve">M31.11.11343</t>
  </si>
  <si>
    <t xml:space="preserve">Kortyzol w DZM</t>
  </si>
  <si>
    <t xml:space="preserve">M31.202.11343</t>
  </si>
  <si>
    <t xml:space="preserve">Kreatynina</t>
  </si>
  <si>
    <t xml:space="preserve">M37.11.191</t>
  </si>
  <si>
    <t xml:space="preserve">Klirens kreatyniny</t>
  </si>
  <si>
    <t xml:space="preserve">M37.11/202.191/23</t>
  </si>
  <si>
    <t xml:space="preserve">Kreatynina w moczu</t>
  </si>
  <si>
    <t xml:space="preserve">M37.20.191</t>
  </si>
  <si>
    <t xml:space="preserve">Kreatynina z DZM</t>
  </si>
  <si>
    <t xml:space="preserve">M37.202.191/23</t>
  </si>
  <si>
    <t xml:space="preserve">Kreatynina w płynach ustrojowych</t>
  </si>
  <si>
    <t xml:space="preserve">M37.303.191</t>
  </si>
  <si>
    <t xml:space="preserve">Kwas foliowy</t>
  </si>
  <si>
    <t xml:space="preserve">M41.11.1137</t>
  </si>
  <si>
    <t xml:space="preserve">Kwas moczowy</t>
  </si>
  <si>
    <t xml:space="preserve">M45.11.191</t>
  </si>
  <si>
    <t xml:space="preserve">Kwas moczowy w moczu</t>
  </si>
  <si>
    <t xml:space="preserve">M45.20.191</t>
  </si>
  <si>
    <t xml:space="preserve">Kwas moczowy z DZM</t>
  </si>
  <si>
    <t xml:space="preserve">M45.202.191/23</t>
  </si>
  <si>
    <t xml:space="preserve">Kwas moczowy w płynach ustrojowych</t>
  </si>
  <si>
    <t xml:space="preserve">M45.303.191</t>
  </si>
  <si>
    <t xml:space="preserve">Poziom litu we krwi</t>
  </si>
  <si>
    <t xml:space="preserve">M73.11.065</t>
  </si>
  <si>
    <t xml:space="preserve">Białko B-J</t>
  </si>
  <si>
    <t xml:space="preserve">M83/M85.20.059</t>
  </si>
  <si>
    <t xml:space="preserve">Magnez</t>
  </si>
  <si>
    <t xml:space="preserve">M87.11.191</t>
  </si>
  <si>
    <t xml:space="preserve">Magnez z DZM</t>
  </si>
  <si>
    <t xml:space="preserve">M87.202.191/23</t>
  </si>
  <si>
    <t xml:space="preserve">Magnez w płynach ustrojowych</t>
  </si>
  <si>
    <t xml:space="preserve">M87.303.191</t>
  </si>
  <si>
    <t xml:space="preserve">BUN (azot mocznika) </t>
  </si>
  <si>
    <t xml:space="preserve">N13.11.194</t>
  </si>
  <si>
    <t xml:space="preserve">BUN z DZM</t>
  </si>
  <si>
    <t xml:space="preserve">N13.202.194/23</t>
  </si>
  <si>
    <t xml:space="preserve">BUN (azot mocznika) w płynach ustrojowych</t>
  </si>
  <si>
    <t xml:space="preserve">N13.303.194</t>
  </si>
  <si>
    <t xml:space="preserve">Osmolalność (moczu, surowicy, osocza)</t>
  </si>
  <si>
    <t xml:space="preserve">N25.11/20.16</t>
  </si>
  <si>
    <t xml:space="preserve">PTH</t>
  </si>
  <si>
    <t xml:space="preserve">N29.11.1137</t>
  </si>
  <si>
    <t xml:space="preserve">C-Peptyd</t>
  </si>
  <si>
    <t xml:space="preserve">N33.11.1137</t>
  </si>
  <si>
    <t xml:space="preserve">BNP</t>
  </si>
  <si>
    <t xml:space="preserve">N34.123.1137</t>
  </si>
  <si>
    <t xml:space="preserve">Porfobilinogen</t>
  </si>
  <si>
    <t xml:space="preserve">N43.20.191</t>
  </si>
  <si>
    <t xml:space="preserve">Prealbumina</t>
  </si>
  <si>
    <t xml:space="preserve">N47.11.1113</t>
  </si>
  <si>
    <t xml:space="preserve">Progesteron</t>
  </si>
  <si>
    <t xml:space="preserve">N55.11.11343</t>
  </si>
  <si>
    <t xml:space="preserve">Prokalcytonina</t>
  </si>
  <si>
    <t xml:space="preserve">N58.11.1137</t>
  </si>
  <si>
    <t xml:space="preserve">Prolaktyna</t>
  </si>
  <si>
    <t xml:space="preserve">N59.11.11343</t>
  </si>
  <si>
    <t xml:space="preserve">Oznaczanie EBV VCA IgM</t>
  </si>
  <si>
    <t xml:space="preserve">N88.11.1137</t>
  </si>
  <si>
    <t xml:space="preserve">Oznaczanie EBV VCA IgG</t>
  </si>
  <si>
    <t xml:space="preserve">N90.11.1137</t>
  </si>
  <si>
    <t xml:space="preserve">Oznaczanie EBV EBNA-1</t>
  </si>
  <si>
    <t xml:space="preserve">N92.11.1137</t>
  </si>
  <si>
    <t xml:space="preserve">Anty - TPO</t>
  </si>
  <si>
    <t xml:space="preserve">O09.11.1137</t>
  </si>
  <si>
    <t xml:space="preserve">TRAb (p/c przeciwko receptorowi TSH)</t>
  </si>
  <si>
    <t xml:space="preserve">O15.11.1137</t>
  </si>
  <si>
    <t xml:space="preserve">Anty - TG</t>
  </si>
  <si>
    <t xml:space="preserve">O18.11.1137</t>
  </si>
  <si>
    <t xml:space="preserve">Renina</t>
  </si>
  <si>
    <t xml:space="preserve">O27.123.1137</t>
  </si>
  <si>
    <t xml:space="preserve">Gazometria </t>
  </si>
  <si>
    <t xml:space="preserve">O29.99.065</t>
  </si>
  <si>
    <t xml:space="preserve">Jonogram sód + potas + chlorki</t>
  </si>
  <si>
    <t xml:space="preserve">O35/N45/I97.11.065</t>
  </si>
  <si>
    <t xml:space="preserve">Jonogram z DZM (DUE)</t>
  </si>
  <si>
    <t xml:space="preserve">O35/N45/I97.202.065</t>
  </si>
  <si>
    <t xml:space="preserve">Jonogram w płynie dializacyjnym</t>
  </si>
  <si>
    <t xml:space="preserve">O35/N45/I97.26.065</t>
  </si>
  <si>
    <t xml:space="preserve">Testosteron</t>
  </si>
  <si>
    <t xml:space="preserve">O41.11.11343</t>
  </si>
  <si>
    <t xml:space="preserve">Transferyna</t>
  </si>
  <si>
    <t xml:space="preserve">O43.11.14</t>
  </si>
  <si>
    <t xml:space="preserve">Triglicerydy</t>
  </si>
  <si>
    <t xml:space="preserve">O49.11.191</t>
  </si>
  <si>
    <t xml:space="preserve">FT3</t>
  </si>
  <si>
    <t xml:space="preserve">O55.11.1137</t>
  </si>
  <si>
    <t xml:space="preserve">Troponina </t>
  </si>
  <si>
    <t xml:space="preserve">O59.11.1137</t>
  </si>
  <si>
    <t xml:space="preserve">FT4 </t>
  </si>
  <si>
    <t xml:space="preserve">O69.11.1137</t>
  </si>
  <si>
    <t xml:space="preserve">Wapń zjonozowany</t>
  </si>
  <si>
    <t xml:space="preserve">O77.09.19</t>
  </si>
  <si>
    <t xml:space="preserve">Wapń w surowicy lub w moczu</t>
  </si>
  <si>
    <t xml:space="preserve">O77.11.191</t>
  </si>
  <si>
    <t xml:space="preserve">Wapń całkowity w moczu</t>
  </si>
  <si>
    <t xml:space="preserve">O77.20.191</t>
  </si>
  <si>
    <t xml:space="preserve">Wapń całkowity z DZM</t>
  </si>
  <si>
    <t xml:space="preserve">O77.202.191/23</t>
  </si>
  <si>
    <t xml:space="preserve">Wapń całkowity w płynach ustrojowych</t>
  </si>
  <si>
    <t xml:space="preserve">O77.303.191</t>
  </si>
  <si>
    <t xml:space="preserve">Witamina B12</t>
  </si>
  <si>
    <t xml:space="preserve">O83.11.1137</t>
  </si>
  <si>
    <t xml:space="preserve">Witamina D</t>
  </si>
  <si>
    <t xml:space="preserve">O91.11.1137</t>
  </si>
  <si>
    <t xml:space="preserve">TIBC</t>
  </si>
  <si>
    <t xml:space="preserve">O93.11.191/23</t>
  </si>
  <si>
    <t xml:space="preserve">UBIC</t>
  </si>
  <si>
    <t xml:space="preserve">O94.11.191</t>
  </si>
  <si>
    <t xml:space="preserve">Żelazo</t>
  </si>
  <si>
    <t xml:space="preserve">O95.11.191</t>
  </si>
  <si>
    <t xml:space="preserve">Płyn dializacyjny</t>
  </si>
  <si>
    <t xml:space="preserve">O97.26.065/191</t>
  </si>
  <si>
    <t xml:space="preserve">Krioglobuliny</t>
  </si>
  <si>
    <t xml:space="preserve">O98.11.26</t>
  </si>
  <si>
    <t xml:space="preserve">Narkotyki w moczu (panel 5 oznaczeń)</t>
  </si>
  <si>
    <t xml:space="preserve">P14.20.1102</t>
  </si>
  <si>
    <t xml:space="preserve">Alkohol etylowy</t>
  </si>
  <si>
    <t xml:space="preserve">P31.11.1132</t>
  </si>
  <si>
    <t xml:space="preserve">HbCO</t>
  </si>
  <si>
    <t xml:space="preserve">P41.105.065</t>
  </si>
  <si>
    <t xml:space="preserve">MtHb</t>
  </si>
  <si>
    <t xml:space="preserve">P61.105.065</t>
  </si>
  <si>
    <t xml:space="preserve">Kwas salicylowy</t>
  </si>
  <si>
    <t xml:space="preserve">P91.11/12.1132</t>
  </si>
  <si>
    <t xml:space="preserve">Cyklosporyna</t>
  </si>
  <si>
    <t xml:space="preserve">T11.103.11343</t>
  </si>
  <si>
    <t xml:space="preserve">Digoxin</t>
  </si>
  <si>
    <t xml:space="preserve">T17.11.1132</t>
  </si>
  <si>
    <t xml:space="preserve">Phenobarbital</t>
  </si>
  <si>
    <t xml:space="preserve">T25.11.1132</t>
  </si>
  <si>
    <t xml:space="preserve">Karbamazepina</t>
  </si>
  <si>
    <t xml:space="preserve">T33.11.1132</t>
  </si>
  <si>
    <t xml:space="preserve">Methotrexate</t>
  </si>
  <si>
    <t xml:space="preserve">T41.11.1132</t>
  </si>
  <si>
    <t xml:space="preserve">Sirolimus</t>
  </si>
  <si>
    <t xml:space="preserve">T54.103.1136</t>
  </si>
  <si>
    <t xml:space="preserve">Takrolimus</t>
  </si>
  <si>
    <t xml:space="preserve">T56.103.1132</t>
  </si>
  <si>
    <t xml:space="preserve">Kwas walproinowy</t>
  </si>
  <si>
    <t xml:space="preserve">T59.11/12.1132</t>
  </si>
  <si>
    <t xml:space="preserve">Wankomycyna</t>
  </si>
  <si>
    <t xml:space="preserve">T61.11.1136</t>
  </si>
  <si>
    <t xml:space="preserve">P/c anty HBC total</t>
  </si>
  <si>
    <t xml:space="preserve">V31.11.11343</t>
  </si>
  <si>
    <t xml:space="preserve">P/c anty HBC IgM</t>
  </si>
  <si>
    <t xml:space="preserve">V32.11.11343</t>
  </si>
  <si>
    <t xml:space="preserve">Antygen HBE</t>
  </si>
  <si>
    <t xml:space="preserve">V35.11.11343</t>
  </si>
  <si>
    <t xml:space="preserve">P/c anty HBE</t>
  </si>
  <si>
    <t xml:space="preserve">V36.11.11343</t>
  </si>
  <si>
    <t xml:space="preserve">Antygen HBS </t>
  </si>
  <si>
    <t xml:space="preserve">V39.11.1137</t>
  </si>
  <si>
    <t xml:space="preserve">P/c anty HBS</t>
  </si>
  <si>
    <t xml:space="preserve">V42.11.11343</t>
  </si>
  <si>
    <t xml:space="preserve">p/c anty - HCV</t>
  </si>
  <si>
    <t xml:space="preserve">V48.11.1137</t>
  </si>
  <si>
    <t xml:space="preserve">Badanie cytochemiczne FAG</t>
  </si>
  <si>
    <t xml:space="preserve">Badanie cytochemiczne POX</t>
  </si>
  <si>
    <t xml:space="preserve">Profil lipidowy (cholesterol, TG, HDL, LDL)</t>
  </si>
  <si>
    <t xml:space="preserve">Amikacyna</t>
  </si>
  <si>
    <t xml:space="preserve">PAKIETY BADAŃ:</t>
  </si>
  <si>
    <t xml:space="preserve">Badania przesiewowe dla dzieci w wieku 2-12 lat: glukoza,  profil lipidowy</t>
  </si>
  <si>
    <t xml:space="preserve">Badania przesiewowe dla dzieci w wieku 13-18 lat: glukoza,  profil lipidowy</t>
  </si>
  <si>
    <t xml:space="preserve">Badania przesiewowe dla młodych dorosłych w wieku 19 - 29 lat: glukoza,  profil lipidowy, morfologia</t>
  </si>
  <si>
    <t xml:space="preserve">Rutynowo: glukoza,  profil lipidowy, TSH, FT3, FT4</t>
  </si>
  <si>
    <t xml:space="preserve">Przesiewowe w kierunku chorób tarczycy: TSH, FT3, FT4</t>
  </si>
  <si>
    <t xml:space="preserve">Przesiewowe w kierunku raka jelita grubego: Kał na krew utajoną</t>
  </si>
  <si>
    <t xml:space="preserve">Przesiewowe w kierunku raka stercza: PSA całkowite, PSA wolne</t>
  </si>
  <si>
    <t xml:space="preserve">Przesiewowe w kierunku chorób sercowo-naczyniowych: glukoza, profil lipidowy, CRP, BNP</t>
  </si>
  <si>
    <t xml:space="preserve">Przesiewowe w kierunku cukrzycy: glukoza, badanie ogólne moczu, hemoglobina glikowana, albumina w moczu</t>
  </si>
  <si>
    <t xml:space="preserve">Przesiewowe w kierunku anemii: morfologia z rozmazem, TIBC (TIBC + UIBC + Fe), ferrytyna</t>
  </si>
  <si>
    <t xml:space="preserve">ZAKŁAD DIAGNOSTYKI LABORATORYJNEJ - BADANIA ALERGOLOGICZNE</t>
  </si>
  <si>
    <t xml:space="preserve">kod ICD                       IX</t>
  </si>
  <si>
    <t xml:space="preserve">IgE całkowite (TIE)</t>
  </si>
  <si>
    <t xml:space="preserve">L89.11.1137</t>
  </si>
  <si>
    <t xml:space="preserve">Białko jaja (f1) Specyficzne IgE w surowicy</t>
  </si>
  <si>
    <t xml:space="preserve">L91/1.11.1137</t>
  </si>
  <si>
    <t xml:space="preserve">Wieprzowina (f26) Specyficzne IgE w surowicy</t>
  </si>
  <si>
    <t xml:space="preserve">L91/10.11.1137</t>
  </si>
  <si>
    <t xml:space="preserve">Wołowina (f27) Specyficzne IgE w surowicy</t>
  </si>
  <si>
    <t xml:space="preserve">L91/11.11.1137</t>
  </si>
  <si>
    <t xml:space="preserve">Marchew (f31) Specyficzne IgE w surowicy</t>
  </si>
  <si>
    <t xml:space="preserve">L91/12.11.1137</t>
  </si>
  <si>
    <t xml:space="preserve">Pomarańcza (f33) Specyficzne IgE</t>
  </si>
  <si>
    <t xml:space="preserve">L91/13.11.1137</t>
  </si>
  <si>
    <t xml:space="preserve">Ziemniak (f35) Specyficzne IgE w surowicy</t>
  </si>
  <si>
    <t xml:space="preserve">L91/14.11.1137</t>
  </si>
  <si>
    <t xml:space="preserve">Jabłko (f49) Specyficzne IgE w surowicy</t>
  </si>
  <si>
    <t xml:space="preserve">L91/15.11.1137</t>
  </si>
  <si>
    <t xml:space="preserve">Żółtko jaja (f1) Specyficzne IgE w surowicy</t>
  </si>
  <si>
    <t xml:space="preserve">L91/16.11.1137</t>
  </si>
  <si>
    <t xml:space="preserve">Roztocza mączne (d2) Specyficzne IgE w surowicy</t>
  </si>
  <si>
    <t xml:space="preserve">L91/20.11.1137</t>
  </si>
  <si>
    <t xml:space="preserve">Gluten (f79) Specyficzne IgE w surowicy</t>
  </si>
  <si>
    <t xml:space="preserve">L91/21.11.1137</t>
  </si>
  <si>
    <t xml:space="preserve">Banan (f92) Specyficzne IgE w surowicy</t>
  </si>
  <si>
    <t xml:space="preserve">L91/22.11.1137</t>
  </si>
  <si>
    <t xml:space="preserve">Kakao (f93) Specyficzne IgE w surowicy</t>
  </si>
  <si>
    <t xml:space="preserve">L91/23.11.1137</t>
  </si>
  <si>
    <t xml:space="preserve">Seler (f85) Specyficzne IgE</t>
  </si>
  <si>
    <t xml:space="preserve">L91/24.11.1137</t>
  </si>
  <si>
    <t xml:space="preserve">Kurczak (f83) Specyficzne IgE</t>
  </si>
  <si>
    <t xml:space="preserve">L91/25.11.1137</t>
  </si>
  <si>
    <t xml:space="preserve">Jajo całe (f245) Specyficzne IgE w surowicy</t>
  </si>
  <si>
    <t xml:space="preserve">L91/26.11.1137</t>
  </si>
  <si>
    <t xml:space="preserve">Panel piór (EP71) Specyficzne IgE w surowicy</t>
  </si>
  <si>
    <t xml:space="preserve">L91/28.11.1137</t>
  </si>
  <si>
    <t xml:space="preserve">Panel drzew późnych (TP6) Specyficzne IgE w surowicy</t>
  </si>
  <si>
    <t xml:space="preserve">L91/29.11.1137</t>
  </si>
  <si>
    <t xml:space="preserve">Dorsz (f3) Specyficzne IgE w surowicy</t>
  </si>
  <si>
    <t xml:space="preserve">L91/3.11.1137</t>
  </si>
  <si>
    <t xml:space="preserve">Panel traw wczesnych (GP1) Specyficzne IgE w surowicy</t>
  </si>
  <si>
    <t xml:space="preserve">L91/30.11.1137</t>
  </si>
  <si>
    <t xml:space="preserve">Panel traw późnych (GP4) Specyficzne IgE w surowicy</t>
  </si>
  <si>
    <t xml:space="preserve">L91/31.11.1137</t>
  </si>
  <si>
    <t xml:space="preserve">Panel pleśni (MP1) Specyficzne IgE w surowicy</t>
  </si>
  <si>
    <t xml:space="preserve">L91/32.11.1137</t>
  </si>
  <si>
    <t xml:space="preserve">Panel roślin zielonych (WP1) Specyficzne IgE w surowicy</t>
  </si>
  <si>
    <t xml:space="preserve">L91/33.11.1137</t>
  </si>
  <si>
    <t xml:space="preserve">Panel drzew wczesnych (TP5) Specyficzne IgE w surowicy</t>
  </si>
  <si>
    <t xml:space="preserve">L91/34.11.1137</t>
  </si>
  <si>
    <t xml:space="preserve">Truskawka (f44) Specyficzne IgE w surowicy</t>
  </si>
  <si>
    <t xml:space="preserve">L91/38.11.1137</t>
  </si>
  <si>
    <t xml:space="preserve">Mąka pszenna (f4) Specyficzne IgE w surowicy</t>
  </si>
  <si>
    <t xml:space="preserve">L91/4.11.1137</t>
  </si>
  <si>
    <t xml:space="preserve">Panel pokarmowy (EP5) Specyficzne IgE</t>
  </si>
  <si>
    <t xml:space="preserve">L91/40.11.1137</t>
  </si>
  <si>
    <t xml:space="preserve">Panel kurzu domowego (HP1) Specyficzne IgE</t>
  </si>
  <si>
    <t xml:space="preserve">L91/41.11.1137</t>
  </si>
  <si>
    <t xml:space="preserve">Indyk (f284) Specyficzne IgE w surowicy</t>
  </si>
  <si>
    <t xml:space="preserve">L91/42.11.1137</t>
  </si>
  <si>
    <t xml:space="preserve">Mąka żytnia (f5) Specyficzne IgE w surowicy</t>
  </si>
  <si>
    <t xml:space="preserve">L91/43.11.1137</t>
  </si>
  <si>
    <t xml:space="preserve">Kukurydza (f8) Specyficzne IgE w surowicy</t>
  </si>
  <si>
    <t xml:space="preserve">L91/5.11.1137</t>
  </si>
  <si>
    <t xml:space="preserve">Ryż (f9) Specyficzne IgE w surowicy</t>
  </si>
  <si>
    <t xml:space="preserve">L91/6.11.1137</t>
  </si>
  <si>
    <t xml:space="preserve">Soja (f14) Specyficzne IgE w surowicy</t>
  </si>
  <si>
    <t xml:space="preserve">L91/7.11.1137</t>
  </si>
  <si>
    <t xml:space="preserve">Orzechy ziemne (f13) Specyficzne IgE w surowicy</t>
  </si>
  <si>
    <t xml:space="preserve">L91/8.11.1137</t>
  </si>
  <si>
    <t xml:space="preserve">Pomidor (f25) Specyficzne IgE w surowicy</t>
  </si>
  <si>
    <t xml:space="preserve">L91/9.11.1137</t>
  </si>
  <si>
    <t xml:space="preserve">Oznaczenie stężenia IgE Specyficznego roztocza kurzu domowego (d1)</t>
  </si>
  <si>
    <t xml:space="preserve">L99.09.11343/d1</t>
  </si>
  <si>
    <t xml:space="preserve">Oznaczenie stężenia IgE Specyficznego sierść kota (e1)</t>
  </si>
  <si>
    <t xml:space="preserve">L99.09.11343/e1</t>
  </si>
  <si>
    <t xml:space="preserve">Oznaczenie stężenia IgE Specyficznego sierść psa (e5)</t>
  </si>
  <si>
    <t xml:space="preserve">L99.09.11343/e5</t>
  </si>
  <si>
    <t xml:space="preserve">Oznaczenie stężenia IgE Specyficzne mleko krowie (f2)</t>
  </si>
  <si>
    <t xml:space="preserve">L99.09.11343/f2</t>
  </si>
  <si>
    <t xml:space="preserve">Oznaczenie stężenia IgE Specyficzne alfa-laktoalbumina (f76)</t>
  </si>
  <si>
    <t xml:space="preserve">L99.09.11343/f76</t>
  </si>
  <si>
    <t xml:space="preserve">Oznaczenie stężenia IgE Specyficzne beta-laktoalbumina (f77)</t>
  </si>
  <si>
    <t xml:space="preserve">L99.09.11343/f77</t>
  </si>
  <si>
    <t xml:space="preserve">Oznaczenie stężenia IgE Specyficzne kazeina (f78)</t>
  </si>
  <si>
    <t xml:space="preserve">L99.09.11343/f78</t>
  </si>
  <si>
    <t xml:space="preserve">Oznaczenie stężenia IgE Specyficzne jad pszczoły (i1)</t>
  </si>
  <si>
    <t xml:space="preserve">L99.09.11343/i1</t>
  </si>
  <si>
    <t xml:space="preserve">Oznaczenie stężenia IgE Specyficzne jad osy (i3)</t>
  </si>
  <si>
    <t xml:space="preserve">L99.09.11343/i3</t>
  </si>
  <si>
    <t xml:space="preserve">Oznaczenie stężenia IgE Specyficznego panel wziewny 
w surowicy (phad)</t>
  </si>
  <si>
    <t xml:space="preserve">L99.09.11343/phad</t>
  </si>
  <si>
    <t xml:space="preserve">Oznaczenie stężenia IgE Specyficznego panel wziewny 
w surowicy (rx6)</t>
  </si>
  <si>
    <t xml:space="preserve">L99.09.11343/rx6</t>
  </si>
  <si>
    <t xml:space="preserve">ZAKŁAD PATOMORFOLOGII KLINICZNEJ</t>
  </si>
  <si>
    <t xml:space="preserve">kod ICD IX</t>
  </si>
  <si>
    <t xml:space="preserve">Badanie histopatologiczne (1 szkiełko + bloczek) z oceną       </t>
  </si>
  <si>
    <t xml:space="preserve">Y90.901</t>
  </si>
  <si>
    <t xml:space="preserve">Badanie histochemiczne</t>
  </si>
  <si>
    <t xml:space="preserve">Y94.9</t>
  </si>
  <si>
    <t xml:space="preserve">Barwienie histochemiczne - ACHE</t>
  </si>
  <si>
    <t xml:space="preserve">Y94.956</t>
  </si>
  <si>
    <t xml:space="preserve">Barwienie histochemiczne - srebro wg Jones'a</t>
  </si>
  <si>
    <t xml:space="preserve">Y94.957</t>
  </si>
  <si>
    <t xml:space="preserve">Badanie immunologiczne wystandaryzowane z oceną:  </t>
  </si>
  <si>
    <t xml:space="preserve">Y92.93</t>
  </si>
  <si>
    <t xml:space="preserve">a.   (ANA, HMA, ASMA, AMA, ANCA, PCA, p/endomysium,</t>
  </si>
  <si>
    <r>
      <rPr>
        <sz val="12"/>
        <color rgb="FF000000"/>
        <rFont val="Calibri"/>
        <family val="2"/>
        <charset val="238"/>
      </rPr>
      <t xml:space="preserve">      p/endomysium i gliadynie, GMB, LKM</t>
    </r>
    <r>
      <rPr>
        <vertAlign val="subscript"/>
        <sz val="12"/>
        <color rgb="FF00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, TPO, TG, TSH)  </t>
    </r>
  </si>
  <si>
    <r>
      <rPr>
        <sz val="12"/>
        <color rgb="FF000000"/>
        <rFont val="Calibri"/>
        <family val="2"/>
        <charset val="238"/>
      </rPr>
      <t xml:space="preserve">b.   test potwierdzający (ANCA, ANA</t>
    </r>
    <r>
      <rPr>
        <vertAlign val="sub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)     </t>
    </r>
  </si>
  <si>
    <t xml:space="preserve">c.    przeciwciała przeciw antygenom Pneumocystis carini </t>
  </si>
  <si>
    <t xml:space="preserve">       w  klasie  IgG i IgM   </t>
  </si>
  <si>
    <t xml:space="preserve">d.   oznaczanie immunoglobulin na granicy skórno-naskórkowej      </t>
  </si>
  <si>
    <t xml:space="preserve">e.   badanie immunologiczne nerki  z oceną                                                                  </t>
  </si>
  <si>
    <t xml:space="preserve">Badanie immunohistochemiczne:</t>
  </si>
  <si>
    <t xml:space="preserve">Y93.</t>
  </si>
  <si>
    <t xml:space="preserve">a.    wykonanie oznaczenia                                                                 </t>
  </si>
  <si>
    <t xml:space="preserve">b.    wykonanie oznaczenia  z oceną                                                                                  </t>
  </si>
  <si>
    <t xml:space="preserve">c.    badanie immunohistochemiczne- HER2                                                                   </t>
  </si>
  <si>
    <t xml:space="preserve">Badanie cytologiczne (cytologia ginekologiczna)- ocena                                          </t>
  </si>
  <si>
    <t xml:space="preserve">Badanie cytologiczne moczu i  innych płynów ustrojowych z oceną    </t>
  </si>
  <si>
    <t xml:space="preserve">Y91.920</t>
  </si>
  <si>
    <t xml:space="preserve">Biopsja aspiracyjna cienkoigłowa (BAC) - pod kontrolą USG *</t>
  </si>
  <si>
    <t xml:space="preserve">Biopsja aspiracyjna cienkoigłowa (BAC) - wykonanie i ocena                 </t>
  </si>
  <si>
    <t xml:space="preserve">Y91.921</t>
  </si>
  <si>
    <t xml:space="preserve">Badanie śródoperacyjne</t>
  </si>
  <si>
    <t xml:space="preserve">Y90.903</t>
  </si>
  <si>
    <t xml:space="preserve">Sekcja zwłok+ pobranie i ocena materiału tkankowego                       </t>
  </si>
  <si>
    <t xml:space="preserve">Y90.905</t>
  </si>
  <si>
    <t xml:space="preserve">Przechowywanie zwłok (za 1 dobę)</t>
  </si>
  <si>
    <t xml:space="preserve">Badanie konsultacyjne:</t>
  </si>
  <si>
    <t xml:space="preserve">Y90.904</t>
  </si>
  <si>
    <t xml:space="preserve">a.    mniejszy materiał do 4 bloków</t>
  </si>
  <si>
    <t xml:space="preserve">b.    złożone - liczne preparaty HE + dodatkowe oznaczenia)                                                                                                                    </t>
  </si>
  <si>
    <t xml:space="preserve">Wykonywanie bloczka parafinowego i preparatu HE bez oceny</t>
  </si>
  <si>
    <t xml:space="preserve">Y90.901A</t>
  </si>
  <si>
    <t xml:space="preserve">Badanie wymagające poszerzonej diagnostyki</t>
  </si>
  <si>
    <t xml:space="preserve">Y90.902</t>
  </si>
  <si>
    <t xml:space="preserve">Przygotowanie zwłok do wydania</t>
  </si>
  <si>
    <t xml:space="preserve">Y90.906</t>
  </si>
  <si>
    <t xml:space="preserve">Badanie trepanobiopsji</t>
  </si>
  <si>
    <t xml:space="preserve">Y90.907</t>
  </si>
  <si>
    <t xml:space="preserve">Badanie pointrowe</t>
  </si>
  <si>
    <t xml:space="preserve">Y90.909</t>
  </si>
  <si>
    <t xml:space="preserve">Barwienie i ocena preparatów cytologicznych metoda Papanicolau</t>
  </si>
  <si>
    <t xml:space="preserve">Y91.923</t>
  </si>
  <si>
    <t xml:space="preserve">Przyjęcie materiału do utylizacji</t>
  </si>
  <si>
    <t xml:space="preserve">Y90.910</t>
  </si>
  <si>
    <t xml:space="preserve">* W tym kwota 50,00 zł dotycząca kontroli usg wykonywanej przez lekarza Kliniki Endokrynologii                                       i Diabetologii stanowiącej część badania- biopsja aspiracyjna cienkoigłowa</t>
  </si>
  <si>
    <t xml:space="preserve">ZAKŁAD MIKROBIOLOGII KLINICZNEJ</t>
  </si>
  <si>
    <t xml:space="preserve">kod ICD          IX</t>
  </si>
  <si>
    <t xml:space="preserve">BADANIE HODOWLANE/WYKRYWANIE ANTYGENU DROBNOUSTROJÓW:</t>
  </si>
  <si>
    <t xml:space="preserve">Badanie bakteriologiczne i mikologiczne krwi (wynik ujemny)</t>
  </si>
  <si>
    <t xml:space="preserve">U.W.10.783</t>
  </si>
  <si>
    <t xml:space="preserve">Badanie bakteriologiczne i mikologiczne krwi (wynik dodatni)</t>
  </si>
  <si>
    <t xml:space="preserve">U.W.10.783 + U.W.10.78</t>
  </si>
  <si>
    <t xml:space="preserve">Badanie bakteriologiczne i mikologiczne płynu mózgowo-rdzeniowego</t>
  </si>
  <si>
    <t xml:space="preserve">U.W.28.78</t>
  </si>
  <si>
    <t xml:space="preserve">Badanie bakteriologiczne i mikologiczne  płynu z jam ciała </t>
  </si>
  <si>
    <t xml:space="preserve">U.W.33.78</t>
  </si>
  <si>
    <t xml:space="preserve">Badanie bakteriologiczne i mikologiczne płynów konserwujących</t>
  </si>
  <si>
    <t xml:space="preserve">U.W.99.783</t>
  </si>
  <si>
    <t xml:space="preserve">Badanie bakteriologiczne i mikologiczne ropy i innych materiałów ropnych (wymaz z rany, z miejsca operowanego, ze zmiany skórnej)</t>
  </si>
  <si>
    <t xml:space="preserve">U.W.39.78</t>
  </si>
  <si>
    <t xml:space="preserve">Badanie ilościowe bakteriologiczne i mikologiczne wymazów z ran przewlekłych (wymaz z owrzodzenia, odleżyny)</t>
  </si>
  <si>
    <t xml:space="preserve">U.W.39.77</t>
  </si>
  <si>
    <t xml:space="preserve">Badanie bakteriologiczne i mikologiczne fragmentów tkanek, biopatów, materiału śródoperacyjnego</t>
  </si>
  <si>
    <t xml:space="preserve">U.W.05.78</t>
  </si>
  <si>
    <r>
      <rPr>
        <sz val="12"/>
        <rFont val="Calibri"/>
        <family val="2"/>
        <charset val="238"/>
      </rPr>
      <t xml:space="preserve">Badanie bioptatu w kierunku </t>
    </r>
    <r>
      <rPr>
        <i val="true"/>
        <sz val="12"/>
        <rFont val="Calibri"/>
        <family val="2"/>
        <charset val="238"/>
      </rPr>
      <t xml:space="preserve">Helicobacter pylori </t>
    </r>
    <r>
      <rPr>
        <sz val="12"/>
        <rFont val="Calibri"/>
        <family val="2"/>
        <charset val="238"/>
      </rPr>
      <t xml:space="preserve">(hodowla)</t>
    </r>
  </si>
  <si>
    <t xml:space="preserve">U.056.781</t>
  </si>
  <si>
    <t xml:space="preserve">Badanie bakteriologiczne i mikologiczne materiału z górnych dróg oddechowych (wymaz z nosa, gardła)</t>
  </si>
  <si>
    <t xml:space="preserve">U.W.17.78</t>
  </si>
  <si>
    <t xml:space="preserve">Badanie bakteriologiczne i mikologiczne plwociny, wydzieliny z dolnych dróg oddechowych </t>
  </si>
  <si>
    <t xml:space="preserve">U.W.25.78</t>
  </si>
  <si>
    <t xml:space="preserve">Badanie ilościowe bakteriologiczne i mikologiczne popłuczyn pęcherzykowo - oskrzelowych (BAL)</t>
  </si>
  <si>
    <t xml:space="preserve">U.W.36.77</t>
  </si>
  <si>
    <t xml:space="preserve">Badanie bakteriologiczne i mikologiczne materiału z oka</t>
  </si>
  <si>
    <t xml:space="preserve">U.W.57.78</t>
  </si>
  <si>
    <t xml:space="preserve">Badanie ilościowe bakteriologiczne i mikologiczne moczu</t>
  </si>
  <si>
    <t xml:space="preserve">U.W.20.77</t>
  </si>
  <si>
    <t xml:space="preserve">Badanie bakteriologiczne i mikologiczne wydzieliny z cewki moczowej</t>
  </si>
  <si>
    <t xml:space="preserve">U.W.52.78</t>
  </si>
  <si>
    <t xml:space="preserve">Badanie bakteriologiczne i mikologiczne wydzieliny z pochwy, szyjki macicy</t>
  </si>
  <si>
    <t xml:space="preserve">U.W.55.78</t>
  </si>
  <si>
    <t xml:space="preserve">Badanie bakteriologiczne i mikologiczne nasienia</t>
  </si>
  <si>
    <t xml:space="preserve">U.W.22.78</t>
  </si>
  <si>
    <t xml:space="preserve">Badanie bakteriologiczne i mikologiczne kału, wymaz z odbytu, ileostomii, gastrostomii </t>
  </si>
  <si>
    <t xml:space="preserve">U.W.06.78/ U.W.061.78</t>
  </si>
  <si>
    <r>
      <rPr>
        <sz val="12"/>
        <rFont val="Calibri"/>
        <family val="2"/>
        <charset val="238"/>
      </rPr>
      <t xml:space="preserve">Badanie kału w kierunku </t>
    </r>
    <r>
      <rPr>
        <i val="true"/>
        <sz val="12"/>
        <rFont val="Calibri"/>
        <family val="2"/>
        <charset val="238"/>
      </rPr>
      <t xml:space="preserve">Salmonella </t>
    </r>
    <r>
      <rPr>
        <sz val="11"/>
        <rFont val="Calibri"/>
        <family val="2"/>
        <charset val="238"/>
      </rPr>
      <t xml:space="preserve">spp.</t>
    </r>
    <r>
      <rPr>
        <sz val="12"/>
        <rFont val="Calibri"/>
        <family val="2"/>
        <charset val="238"/>
      </rPr>
      <t xml:space="preserve">, </t>
    </r>
    <r>
      <rPr>
        <i val="true"/>
        <sz val="12"/>
        <rFont val="Calibri"/>
        <family val="2"/>
        <charset val="238"/>
      </rPr>
      <t xml:space="preserve">Shigella </t>
    </r>
    <r>
      <rPr>
        <sz val="11"/>
        <rFont val="Calibri"/>
        <family val="2"/>
        <charset val="238"/>
      </rPr>
      <t xml:space="preserve">spp</t>
    </r>
    <r>
      <rPr>
        <sz val="12"/>
        <rFont val="Calibri"/>
        <family val="2"/>
        <charset val="238"/>
      </rPr>
      <t xml:space="preserve">., </t>
    </r>
    <r>
      <rPr>
        <i val="true"/>
        <sz val="12"/>
        <rFont val="Calibri"/>
        <family val="2"/>
        <charset val="238"/>
      </rPr>
      <t xml:space="preserve">Yersin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pp</t>
    </r>
    <r>
      <rPr>
        <sz val="12"/>
        <rFont val="Calibri"/>
        <family val="2"/>
        <charset val="238"/>
      </rPr>
      <t xml:space="preserve">.</t>
    </r>
  </si>
  <si>
    <t xml:space="preserve">U.06.782</t>
  </si>
  <si>
    <r>
      <rPr>
        <sz val="12"/>
        <rFont val="Calibri"/>
        <family val="2"/>
        <charset val="238"/>
      </rPr>
      <t xml:space="preserve">Badanie kału w kierunku </t>
    </r>
    <r>
      <rPr>
        <i val="true"/>
        <sz val="12"/>
        <rFont val="Calibri"/>
        <family val="2"/>
        <charset val="238"/>
      </rPr>
      <t xml:space="preserve">Yersinia</t>
    </r>
    <r>
      <rPr>
        <sz val="12"/>
        <rFont val="Calibri"/>
        <family val="2"/>
        <charset val="238"/>
      </rPr>
      <t xml:space="preserve"> spp.</t>
    </r>
  </si>
  <si>
    <t xml:space="preserve">U.06.783.781</t>
  </si>
  <si>
    <r>
      <rPr>
        <sz val="12"/>
        <rFont val="Calibri"/>
        <family val="2"/>
        <charset val="238"/>
      </rPr>
      <t xml:space="preserve">Wykrywanie w kale antygenu</t>
    </r>
    <r>
      <rPr>
        <i val="true"/>
        <sz val="12"/>
        <rFont val="Calibri"/>
        <family val="2"/>
        <charset val="238"/>
      </rPr>
      <t xml:space="preserve"> Clostridium difficile</t>
    </r>
    <r>
      <rPr>
        <sz val="12"/>
        <rFont val="Calibri"/>
        <family val="2"/>
        <charset val="238"/>
      </rPr>
      <t xml:space="preserve"> metodą immunochromatograficzną</t>
    </r>
  </si>
  <si>
    <t xml:space="preserve">S82.06.059</t>
  </si>
  <si>
    <r>
      <rPr>
        <sz val="12"/>
        <rFont val="Calibri"/>
        <family val="2"/>
        <charset val="238"/>
      </rPr>
      <t xml:space="preserve">Wykrywanie w kale/hodowli toksyn (A i B) </t>
    </r>
    <r>
      <rPr>
        <i val="true"/>
        <sz val="12"/>
        <rFont val="Calibri"/>
        <family val="2"/>
        <charset val="238"/>
      </rPr>
      <t xml:space="preserve">Clostridium difficile</t>
    </r>
    <r>
      <rPr>
        <sz val="12"/>
        <rFont val="Calibri"/>
        <family val="2"/>
        <charset val="238"/>
      </rPr>
      <t xml:space="preserve">, metodą immunochromatograficzną</t>
    </r>
  </si>
  <si>
    <t xml:space="preserve">S81.06.059</t>
  </si>
  <si>
    <r>
      <rPr>
        <sz val="12"/>
        <rFont val="Calibri"/>
        <family val="2"/>
        <charset val="238"/>
      </rPr>
      <t xml:space="preserve">Wykrywanie w kale antygenu i toksyn (A i B) </t>
    </r>
    <r>
      <rPr>
        <i val="true"/>
        <sz val="12"/>
        <rFont val="Calibri"/>
        <family val="2"/>
        <charset val="238"/>
      </rPr>
      <t xml:space="preserve">Clostridium difficile</t>
    </r>
    <r>
      <rPr>
        <sz val="12"/>
        <rFont val="Calibri"/>
        <family val="2"/>
        <charset val="238"/>
      </rPr>
      <t xml:space="preserve"> metodą immunochromatograficzną</t>
    </r>
  </si>
  <si>
    <t xml:space="preserve">S82/ S81.06.059</t>
  </si>
  <si>
    <r>
      <rPr>
        <sz val="12"/>
        <rFont val="Calibri"/>
        <family val="2"/>
        <charset val="238"/>
      </rPr>
      <t xml:space="preserve">Badanie kału (hodowla) w kierunku </t>
    </r>
    <r>
      <rPr>
        <i val="true"/>
        <sz val="12"/>
        <rFont val="Calibri"/>
        <family val="2"/>
        <charset val="238"/>
      </rPr>
      <t xml:space="preserve">Clostridium difficile</t>
    </r>
  </si>
  <si>
    <t xml:space="preserve">U.06.781</t>
  </si>
  <si>
    <r>
      <rPr>
        <sz val="12"/>
        <rFont val="Calibri"/>
        <family val="2"/>
        <charset val="238"/>
      </rPr>
      <t xml:space="preserve">Wykrywanie w kale antygenów </t>
    </r>
    <r>
      <rPr>
        <i val="true"/>
        <sz val="12"/>
        <rFont val="Calibri"/>
        <family val="2"/>
        <charset val="238"/>
      </rPr>
      <t xml:space="preserve">Campylobacter jejuni/coli </t>
    </r>
    <r>
      <rPr>
        <sz val="12"/>
        <rFont val="Calibri"/>
        <family val="2"/>
        <charset val="238"/>
      </rPr>
      <t xml:space="preserve">metodą immunochromatograficzną</t>
    </r>
  </si>
  <si>
    <t xml:space="preserve">S49.06.059</t>
  </si>
  <si>
    <t xml:space="preserve">Wykrywanie w kale antygenów rotawirusów/adenowirusów metodą immunochromatograficzną</t>
  </si>
  <si>
    <t xml:space="preserve">F37.06.059</t>
  </si>
  <si>
    <t xml:space="preserve">Wykrywanie w kale antygenów norowirusów metodą immunochromatograficzną</t>
  </si>
  <si>
    <t xml:space="preserve">V.06.059</t>
  </si>
  <si>
    <t xml:space="preserve">Badanie ilościowe bakteriologiczne i mikologiczne cewników/drenów</t>
  </si>
  <si>
    <t xml:space="preserve">U.W.01.77</t>
  </si>
  <si>
    <t xml:space="preserve">Badanie bakteriologiczne i mikologiczne endoprotez/protez</t>
  </si>
  <si>
    <t xml:space="preserve">U.W.02.78</t>
  </si>
  <si>
    <r>
      <rPr>
        <sz val="12"/>
        <rFont val="Calibri"/>
        <family val="2"/>
        <charset val="238"/>
      </rPr>
      <t xml:space="preserve">Badanie w kierunku nosicielstwa </t>
    </r>
    <r>
      <rPr>
        <i val="true"/>
        <sz val="12"/>
        <rFont val="Calibri"/>
        <family val="2"/>
        <charset val="238"/>
      </rPr>
      <t xml:space="preserve">Staphylococcus aureus </t>
    </r>
    <r>
      <rPr>
        <sz val="12"/>
        <rFont val="Calibri"/>
        <family val="2"/>
        <charset val="238"/>
      </rPr>
      <t xml:space="preserve">(w tym MRSA)</t>
    </r>
  </si>
  <si>
    <t xml:space="preserve">U.99.782</t>
  </si>
  <si>
    <r>
      <rPr>
        <sz val="12"/>
        <rFont val="Calibri"/>
        <family val="2"/>
        <charset val="238"/>
      </rPr>
      <t xml:space="preserve">Badanie w kierunku nosicielstwa </t>
    </r>
    <r>
      <rPr>
        <i val="true"/>
        <sz val="12"/>
        <rFont val="Calibri"/>
        <family val="2"/>
        <charset val="238"/>
      </rPr>
      <t xml:space="preserve">Neisseria meningitidis, Streptococcus pneumoniae, Haemophilus influenzae</t>
    </r>
  </si>
  <si>
    <t xml:space="preserve">U.72.813</t>
  </si>
  <si>
    <r>
      <rPr>
        <sz val="12"/>
        <rFont val="Calibri"/>
        <family val="2"/>
        <charset val="238"/>
      </rPr>
      <t xml:space="preserve">Badanie w kierunku </t>
    </r>
    <r>
      <rPr>
        <i val="true"/>
        <sz val="12"/>
        <rFont val="Calibri"/>
        <family val="2"/>
        <charset val="238"/>
      </rPr>
      <t xml:space="preserve">Streptococcus agalactiae</t>
    </r>
    <r>
      <rPr>
        <sz val="12"/>
        <rFont val="Calibri"/>
        <family val="2"/>
        <charset val="238"/>
      </rPr>
      <t xml:space="preserve"> - posiew na podłoże wybiórcze - namnażające</t>
    </r>
  </si>
  <si>
    <t xml:space="preserve">U.55.781.783</t>
  </si>
  <si>
    <t xml:space="preserve">Wykrywanie w materiale klinicznym szczepów VRE/ESBL(+) - posiew izolacyjny na podłoże chromogenne</t>
  </si>
  <si>
    <t xml:space="preserve">U.99.784</t>
  </si>
  <si>
    <t xml:space="preserve">Badanie materiał u w kierunku bakterii beztlenowych</t>
  </si>
  <si>
    <t xml:space="preserve">U.99.78</t>
  </si>
  <si>
    <t xml:space="preserve">Badanie mikologiczne</t>
  </si>
  <si>
    <t xml:space="preserve">W.99.781</t>
  </si>
  <si>
    <t xml:space="preserve">Przygotowanie szczepu bakteryjnego do wysłania do ośrodków referencyjnych oraz do wysłania do wykonania autoszczepionki lub identyfikacji bakteriofagowej**</t>
  </si>
  <si>
    <t xml:space="preserve">U.783</t>
  </si>
  <si>
    <t xml:space="preserve">BADANIE MIKROSKOPOWE/IDENTYFIKACJA DROBNOUSTROJÓW:</t>
  </si>
  <si>
    <r>
      <rPr>
        <sz val="12"/>
        <rFont val="Calibri"/>
        <family val="2"/>
        <charset val="238"/>
      </rPr>
      <t xml:space="preserve">Badania mikroskopowe (metoda Grama, Waysona, w kierunku promienicy, </t>
    </r>
    <r>
      <rPr>
        <i val="true"/>
        <sz val="12"/>
        <rFont val="Calibri"/>
        <family val="2"/>
        <charset val="238"/>
      </rPr>
      <t xml:space="preserve">Trichomonas vaginalis</t>
    </r>
    <r>
      <rPr>
        <sz val="12"/>
        <rFont val="Calibri"/>
        <family val="2"/>
        <charset val="238"/>
      </rPr>
      <t xml:space="preserve">)</t>
    </r>
  </si>
  <si>
    <t xml:space="preserve">U.131</t>
  </si>
  <si>
    <t xml:space="preserve">Identyfikacja drobnoustrojów metodą automatyczną</t>
  </si>
  <si>
    <t xml:space="preserve">U.W.803</t>
  </si>
  <si>
    <t xml:space="preserve">Identyfikacja Salmonella Enteritidis i Typhimurium metodą aglutynacji</t>
  </si>
  <si>
    <t xml:space="preserve">U55/56.811</t>
  </si>
  <si>
    <t xml:space="preserve">Identyfikacja bakterii i grzybów metodą manualną</t>
  </si>
  <si>
    <t xml:space="preserve">U.W.8011</t>
  </si>
  <si>
    <t xml:space="preserve">Identyfikacja antygenu paciorkowców beta-hemolizujących metodą aglutynacji lateksowej</t>
  </si>
  <si>
    <t xml:space="preserve">U.74.813</t>
  </si>
  <si>
    <t xml:space="preserve">Identyfikacja bakterii i grzybów metodą spektrometrii mas</t>
  </si>
  <si>
    <t xml:space="preserve">U.W.MS</t>
  </si>
  <si>
    <t xml:space="preserve">OCENA LEKOWRAŻLIWOŚCI DROBNOUSTROJÓW:</t>
  </si>
  <si>
    <t xml:space="preserve">Badanie lekowrażliwości metodą krążkowo-dyfuzyjną (antybiogram podstawowy)</t>
  </si>
  <si>
    <t xml:space="preserve">U.841-P</t>
  </si>
  <si>
    <t xml:space="preserve">Badanie lekowrażliwości metodą krążkowo-dyfuzyjną (antybiogram rozszerzony)</t>
  </si>
  <si>
    <t xml:space="preserve">U.841</t>
  </si>
  <si>
    <t xml:space="preserve">Badanie lekowrażliwości metodą automatyczną</t>
  </si>
  <si>
    <t xml:space="preserve">U.843</t>
  </si>
  <si>
    <t xml:space="preserve">Ocena najmniejszego stężenia hamującego antybiotyku przeciwbakteryjnego (MIC) metodą Etestu (1 lek)</t>
  </si>
  <si>
    <t xml:space="preserve">U.842x1</t>
  </si>
  <si>
    <t xml:space="preserve">Ocena najmniejszego stężenia hamującego antybiotyku przeciwbakteryjnego (MIC) metodą Etestu (2 leki)</t>
  </si>
  <si>
    <t xml:space="preserve">U.842x2</t>
  </si>
  <si>
    <t xml:space="preserve">Ocena najmniejszego stężenia hamującego antybiotyku przeciwbakteryjnego (MIC) metodą Etestu (3 leki)</t>
  </si>
  <si>
    <t xml:space="preserve">U.842x3</t>
  </si>
  <si>
    <t xml:space="preserve">Badanie lekowrażliwości grzybów metodą krążkowo-dyfuzyjną (1-2 leki)</t>
  </si>
  <si>
    <t xml:space="preserve">W.841</t>
  </si>
  <si>
    <t xml:space="preserve">Ocena najmniejszego stężenia hamującego antybiotyku przeciwgrzybiczego (MIC) metodą Etestu (1 lek)</t>
  </si>
  <si>
    <t xml:space="preserve">W.842x1</t>
  </si>
  <si>
    <t xml:space="preserve">Ocena najmniejszego stężenia hamującego antybiotyku przeciwgrzybiczego (MIC) metodą Etestu (2 leki)</t>
  </si>
  <si>
    <t xml:space="preserve">W.842x2</t>
  </si>
  <si>
    <t xml:space="preserve">Ocena najmniejszego stężenia hamującego antybiotyku przeciwgrzybiczego (MIC) metodą Etestu (3 leki)</t>
  </si>
  <si>
    <t xml:space="preserve">W.842x3</t>
  </si>
  <si>
    <t xml:space="preserve">Oznaczanie najmniejszego stężenia hamującego antybiotyku (MIC) bakterii beztlenowych metodą Etestu (4-5 leków)</t>
  </si>
  <si>
    <t xml:space="preserve">U.842-B</t>
  </si>
  <si>
    <t xml:space="preserve">BADANIE SEROLOGICZNE:</t>
  </si>
  <si>
    <r>
      <rPr>
        <sz val="12"/>
        <rFont val="Calibri"/>
        <family val="2"/>
        <charset val="238"/>
      </rPr>
      <t xml:space="preserve">Wykrywanie antygenów </t>
    </r>
    <r>
      <rPr>
        <i val="true"/>
        <sz val="12"/>
        <rFont val="Calibri"/>
        <family val="2"/>
        <charset val="238"/>
      </rPr>
      <t xml:space="preserve">Candida </t>
    </r>
    <r>
      <rPr>
        <sz val="12"/>
        <rFont val="Calibri"/>
        <family val="2"/>
        <charset val="238"/>
      </rPr>
      <t xml:space="preserve">spp. metodą immunoenzymatyczną</t>
    </r>
  </si>
  <si>
    <t xml:space="preserve">W17.11.895-1</t>
  </si>
  <si>
    <r>
      <rPr>
        <sz val="12"/>
        <rFont val="Calibri"/>
        <family val="2"/>
        <charset val="238"/>
      </rPr>
      <t xml:space="preserve">Wykrywanie antygenów </t>
    </r>
    <r>
      <rPr>
        <i val="true"/>
        <sz val="12"/>
        <rFont val="Calibri"/>
        <family val="2"/>
        <charset val="238"/>
      </rPr>
      <t xml:space="preserve">Aspergillus</t>
    </r>
    <r>
      <rPr>
        <sz val="12"/>
        <rFont val="Calibri"/>
        <family val="2"/>
        <charset val="238"/>
      </rPr>
      <t xml:space="preserve"> spp. metodą immunoenzymatyczną</t>
    </r>
  </si>
  <si>
    <t xml:space="preserve">W.01.11.895-1</t>
  </si>
  <si>
    <t xml:space="preserve">Oznaczanie miana antystreptolizyny (ASO) metodą aglutynacji lateksowej</t>
  </si>
  <si>
    <t xml:space="preserve">U75.11.891</t>
  </si>
  <si>
    <t xml:space="preserve">Oznaczanie miana czynnika reumatoidalnego (RF) metodą aglutynacji lateksowej</t>
  </si>
  <si>
    <t xml:space="preserve">K21.11.891</t>
  </si>
  <si>
    <r>
      <rPr>
        <sz val="12"/>
        <rFont val="Calibri"/>
        <family val="2"/>
        <charset val="238"/>
      </rPr>
      <t xml:space="preserve">Oznaczanie przeciwciał w klasie IgM/IgG przeciw </t>
    </r>
    <r>
      <rPr>
        <i val="true"/>
        <sz val="12"/>
        <rFont val="Calibri"/>
        <family val="2"/>
        <charset val="238"/>
      </rPr>
      <t xml:space="preserve">Toxoplasma gondii </t>
    </r>
    <r>
      <rPr>
        <sz val="12"/>
        <rFont val="Calibri"/>
        <family val="2"/>
        <charset val="238"/>
      </rPr>
      <t xml:space="preserve">metodą immunoenzymatyczną -tryb normalny </t>
    </r>
  </si>
  <si>
    <t xml:space="preserve">X45/   X43.11.895-1</t>
  </si>
  <si>
    <r>
      <rPr>
        <sz val="12"/>
        <rFont val="Calibri"/>
        <family val="2"/>
        <charset val="238"/>
      </rPr>
      <t xml:space="preserve">Oznaczanie przeciwciał w klasie IgM/IgG przeciw </t>
    </r>
    <r>
      <rPr>
        <i val="true"/>
        <sz val="12"/>
        <rFont val="Calibri"/>
        <family val="2"/>
        <charset val="238"/>
      </rPr>
      <t xml:space="preserve">Toxoplasma gondii </t>
    </r>
    <r>
      <rPr>
        <sz val="12"/>
        <rFont val="Calibri"/>
        <family val="2"/>
        <charset val="238"/>
      </rPr>
      <t xml:space="preserve">metodą immunoenzymatyczną - tryb przyspieszony</t>
    </r>
  </si>
  <si>
    <t xml:space="preserve">X45/   X43.11.895-2</t>
  </si>
  <si>
    <r>
      <rPr>
        <sz val="12"/>
        <rFont val="Calibri"/>
        <family val="2"/>
        <charset val="238"/>
      </rPr>
      <t xml:space="preserve">Oznaczanie przeciwciał w klasie IgM/IgG przeciw </t>
    </r>
    <r>
      <rPr>
        <i val="true"/>
        <sz val="12"/>
        <rFont val="Calibri"/>
        <family val="2"/>
        <charset val="238"/>
      </rPr>
      <t xml:space="preserve">Toxoplasma gondii </t>
    </r>
    <r>
      <rPr>
        <sz val="12"/>
        <rFont val="Calibri"/>
        <family val="2"/>
        <charset val="238"/>
      </rPr>
      <t xml:space="preserve">metodą immunoenzymatyczną - tryb pilny</t>
    </r>
  </si>
  <si>
    <t xml:space="preserve">X45/   X43.11.895-3</t>
  </si>
  <si>
    <r>
      <rPr>
        <sz val="12"/>
        <rFont val="Calibri"/>
        <family val="2"/>
        <charset val="238"/>
      </rPr>
      <t xml:space="preserve">Oznaczanie przeciwciał w klasie IgM/IgG przeciw </t>
    </r>
    <r>
      <rPr>
        <i val="true"/>
        <sz val="12"/>
        <rFont val="Calibri"/>
        <family val="2"/>
        <charset val="238"/>
      </rPr>
      <t xml:space="preserve">Borrelia </t>
    </r>
    <r>
      <rPr>
        <sz val="12"/>
        <rFont val="Calibri"/>
        <family val="2"/>
        <charset val="238"/>
      </rPr>
      <t xml:space="preserve">spp. metodą immunoenzymatyczną z ewentualnym testem potwierdzenia metodą western blot - tryb normalny</t>
    </r>
  </si>
  <si>
    <t xml:space="preserve">S25/S21.11/ 28.895-1</t>
  </si>
  <si>
    <r>
      <rPr>
        <sz val="12"/>
        <rFont val="Calibri"/>
        <family val="2"/>
        <charset val="238"/>
      </rPr>
      <t xml:space="preserve">Oznaczanie przeciwciał w klasie IgM/IgG przeciw </t>
    </r>
    <r>
      <rPr>
        <i val="true"/>
        <sz val="12"/>
        <rFont val="Calibri"/>
        <family val="2"/>
        <charset val="238"/>
      </rPr>
      <t xml:space="preserve">Borrelia </t>
    </r>
    <r>
      <rPr>
        <sz val="12"/>
        <rFont val="Calibri"/>
        <family val="2"/>
        <charset val="238"/>
      </rPr>
      <t xml:space="preserve">spp. metodą immunoenzymatyczną z ewentualnym testem potwierdzenia metodą western blot - tryb przyspieszony</t>
    </r>
  </si>
  <si>
    <t xml:space="preserve">S25/S21.11/ 28.895-2</t>
  </si>
  <si>
    <r>
      <rPr>
        <sz val="12"/>
        <rFont val="Calibri"/>
        <family val="2"/>
        <charset val="238"/>
      </rPr>
      <t xml:space="preserve">Oznaczanie przeciwciał w klasie IgM/IgG przeciw </t>
    </r>
    <r>
      <rPr>
        <i val="true"/>
        <sz val="12"/>
        <rFont val="Calibri"/>
        <family val="2"/>
        <charset val="238"/>
      </rPr>
      <t xml:space="preserve">Borrelia </t>
    </r>
    <r>
      <rPr>
        <sz val="12"/>
        <rFont val="Calibri"/>
        <family val="2"/>
        <charset val="238"/>
      </rPr>
      <t xml:space="preserve">spp. metodą immunoenzymatyczną z ewentualnym testem potwierdzenia metodą western blot - tryb pilny</t>
    </r>
  </si>
  <si>
    <t xml:space="preserve">S25/S21.11/ 28.895-3</t>
  </si>
  <si>
    <t xml:space="preserve">BADANIE CZYSTOŚCI MIKROBIOLOGICZNEJ ŚRODOWISKA SZPITALNEGO:</t>
  </si>
  <si>
    <t xml:space="preserve">Badanie bakteriologiczne i mikologiczne materiału ze środowiska</t>
  </si>
  <si>
    <t xml:space="preserve">U.W.99.786</t>
  </si>
  <si>
    <t xml:space="preserve">Badanie ilościowe bakteriologiczne i mikologiczne wody do dializ</t>
  </si>
  <si>
    <t xml:space="preserve">U.W.99.77.781</t>
  </si>
  <si>
    <t xml:space="preserve">Badanie bakteriologiczne i mikologiczne skuteczności procesu dekontaminacji endoskopu (wynik ujemny)*</t>
  </si>
  <si>
    <t xml:space="preserve">Badanie jałowości preparatów pozajelitowych (wynik ujemny)*</t>
  </si>
  <si>
    <t xml:space="preserve">U.W.27.783</t>
  </si>
  <si>
    <t xml:space="preserve">INNE:</t>
  </si>
  <si>
    <t xml:space="preserve">Odpis wyniku badania mikrobiologicznego</t>
  </si>
  <si>
    <t xml:space="preserve">ODPIS</t>
  </si>
  <si>
    <t xml:space="preserve">Konsultacja mikrobiologiczna</t>
  </si>
  <si>
    <t xml:space="preserve">89.00M</t>
  </si>
  <si>
    <t xml:space="preserve">Pobranie materiału (w Zakładzie Mikrobiologii Klinicznej)</t>
  </si>
  <si>
    <t xml:space="preserve">POB</t>
  </si>
  <si>
    <t xml:space="preserve">* - w przypadku wyniku dodatniego będą doliczone koszty procedur identyfikacji 
i oceny lekowrażliwości</t>
  </si>
  <si>
    <t xml:space="preserve">** - należy doliczyć koszt przesyłki kurierskiej</t>
  </si>
  <si>
    <t xml:space="preserve">KLINIKA REHABILITACJI NEUROLOGICZNEJ I OGÓLNOUSTROJOWEJ Z DZIAŁEM FIZJOTERAPII </t>
  </si>
  <si>
    <t xml:space="preserve">Porada lekarska</t>
  </si>
  <si>
    <t xml:space="preserve">Zaświadczenie lekarskie na prośbę pacjenta</t>
  </si>
  <si>
    <t xml:space="preserve">PAKIET: porada lekarska + zaświadczenie na prośbę pacjenta</t>
  </si>
  <si>
    <t xml:space="preserve">MASAŻE (BEZ SKIEROWANIA):</t>
  </si>
  <si>
    <t xml:space="preserve">93.3</t>
  </si>
  <si>
    <t xml:space="preserve">Masaż klasyczny całego ciała (30 min)</t>
  </si>
  <si>
    <t xml:space="preserve">Masaż klasyczny kręgosłupa (20 min)</t>
  </si>
  <si>
    <t xml:space="preserve">Masaż kończyn górnych (15 min)</t>
  </si>
  <si>
    <t xml:space="preserve">Masaż kończyn dolnych (15 min)</t>
  </si>
  <si>
    <t xml:space="preserve">Masaż twarzy (10 min)</t>
  </si>
  <si>
    <t xml:space="preserve">Masaż brzucha (10 min)</t>
  </si>
  <si>
    <t xml:space="preserve">Masaż klatki piersiowej (10 min)</t>
  </si>
  <si>
    <t xml:space="preserve">ŚWIATŁOLECZNICTWO:</t>
  </si>
  <si>
    <t xml:space="preserve">Bioptron (8 min)</t>
  </si>
  <si>
    <t xml:space="preserve">Solux (15 min)</t>
  </si>
  <si>
    <t xml:space="preserve">Kwarcówka (3 min)</t>
  </si>
  <si>
    <t xml:space="preserve">Laser (4 min)</t>
  </si>
  <si>
    <t xml:space="preserve">HYDROTERAPIA:</t>
  </si>
  <si>
    <t xml:space="preserve">Kąpiel strefowa (15 min)</t>
  </si>
  <si>
    <t xml:space="preserve">Masaż wirowy całkowity (15 min)</t>
  </si>
  <si>
    <t xml:space="preserve">Masaż wirowy kończyn górnych (10 min)</t>
  </si>
  <si>
    <t xml:space="preserve">Masaż wirowy kończyn dolnych (10 min)</t>
  </si>
  <si>
    <t xml:space="preserve">ELEKTROTERAPIA:</t>
  </si>
  <si>
    <t xml:space="preserve">Elektrodiagnostyka nerwu (10 min)</t>
  </si>
  <si>
    <t xml:space="preserve">Elektrostymulacja mięśni (8 min)</t>
  </si>
  <si>
    <t xml:space="preserve">Galwanizacja (10 min)</t>
  </si>
  <si>
    <t xml:space="preserve">Jontoforeza  (10 min)</t>
  </si>
  <si>
    <t xml:space="preserve">Jontoforeza na oczy (10 min)</t>
  </si>
  <si>
    <t xml:space="preserve">Diadynamik (10 min)</t>
  </si>
  <si>
    <t xml:space="preserve">Magnetoterapia (10 min)</t>
  </si>
  <si>
    <t xml:space="preserve">Ultradżwięki (3 min)</t>
  </si>
  <si>
    <t xml:space="preserve">Tonoliza (8 min)</t>
  </si>
  <si>
    <t xml:space="preserve">Prądy Trabeta  (8 min)</t>
  </si>
  <si>
    <t xml:space="preserve">Prądy Kotza  (8 min)</t>
  </si>
  <si>
    <t xml:space="preserve">Ultrafonoforeza</t>
  </si>
  <si>
    <t xml:space="preserve">Przezskórna stymulacja nerwu – prądy Tensa (10 min)</t>
  </si>
  <si>
    <t xml:space="preserve">Masaż pneumatyczny (15 min)</t>
  </si>
  <si>
    <t xml:space="preserve">Scanlab (5 min)</t>
  </si>
  <si>
    <t xml:space="preserve">Prądy interferencyjne (10 min)</t>
  </si>
  <si>
    <t xml:space="preserve">KINEZYTERAPIA:</t>
  </si>
  <si>
    <t xml:space="preserve">93.1, 93.2</t>
  </si>
  <si>
    <t xml:space="preserve">Gimnastyka lecznicza grupowa (30 min 4-6 osób)</t>
  </si>
  <si>
    <t xml:space="preserve">Gimnastyka lecznicza indywidualna (30 min)</t>
  </si>
  <si>
    <t xml:space="preserve">Ćwiczenia bierne  (30 min)</t>
  </si>
  <si>
    <t xml:space="preserve">Ćwiczenia czynno-bierne i wspomaganie  (30 min)</t>
  </si>
  <si>
    <t xml:space="preserve">Metody reedukacji nerwowo-mięśniowej  (15 min)</t>
  </si>
  <si>
    <t xml:space="preserve">Pionizacja i nauka poruszania się  (30 min)</t>
  </si>
  <si>
    <t xml:space="preserve">Wyciągi  (20 min)</t>
  </si>
  <si>
    <t xml:space="preserve">Ćwiczenia ogólnousprawniające  (30 min)</t>
  </si>
  <si>
    <t xml:space="preserve">Gimnastyka specjalistyczna (30 min)</t>
  </si>
  <si>
    <t xml:space="preserve">Mobilizacja jednego stawu (15 min)</t>
  </si>
  <si>
    <t xml:space="preserve">Instruktaż kinezyterapeutyczny (20 min)</t>
  </si>
  <si>
    <t xml:space="preserve">Krioterapia (3 min)</t>
  </si>
  <si>
    <t xml:space="preserve">Metody kinezyterapeutyczne np. PINE (15 min)</t>
  </si>
  <si>
    <t xml:space="preserve">Masaż limfatyczny KKD (10 min)</t>
  </si>
  <si>
    <t xml:space="preserve">Masaż limfatyczny KKG (10 min)</t>
  </si>
  <si>
    <t xml:space="preserve">Kinesiotaping 1 aplikacja</t>
  </si>
  <si>
    <t xml:space="preserve">POZOSTAŁE:</t>
  </si>
  <si>
    <t xml:space="preserve">Dodatkowa konsultacja specjalistyczna</t>
  </si>
  <si>
    <t xml:space="preserve">Nauka posługiwania się protezą, ćwiczenia kikuta (30min)</t>
  </si>
  <si>
    <t xml:space="preserve">93.24</t>
  </si>
  <si>
    <t xml:space="preserve">Terapia afazji / dysfazji  (20 min)</t>
  </si>
  <si>
    <t xml:space="preserve">93.72</t>
  </si>
  <si>
    <t xml:space="preserve">Terapia defektów mowy  (20 min)</t>
  </si>
  <si>
    <t xml:space="preserve">93.74</t>
  </si>
  <si>
    <t xml:space="preserve">Leczenie / ćwiczenia mowy  (20 min)</t>
  </si>
  <si>
    <t xml:space="preserve">93.75</t>
  </si>
  <si>
    <t xml:space="preserve">Terapia w czynnościach dnia codziennego  (30 min)</t>
  </si>
  <si>
    <t xml:space="preserve">93.83</t>
  </si>
  <si>
    <t xml:space="preserve">Psychoterapia w formie zabaw  (30 min)</t>
  </si>
  <si>
    <t xml:space="preserve">94.36</t>
  </si>
  <si>
    <t xml:space="preserve">Psychoterapia podtrzymująca  (30 min)</t>
  </si>
  <si>
    <t xml:space="preserve">94.38</t>
  </si>
  <si>
    <t xml:space="preserve">Psychoterapia indywidualna  (30min)</t>
  </si>
  <si>
    <t xml:space="preserve">94.39</t>
  </si>
  <si>
    <t xml:space="preserve">Inne poradnictwo  (15 min)</t>
  </si>
  <si>
    <t xml:space="preserve">94.49</t>
  </si>
  <si>
    <t xml:space="preserve">TURNUSY REHABILITACYJNE DLA PACJENTÓW INDYWIDUALNYCH </t>
  </si>
  <si>
    <t xml:space="preserve">W SYSTEMIE POBYTU DZIENNEGO (OD PONIEDZIAŁKU DO PIĄTKU) :</t>
  </si>
  <si>
    <t xml:space="preserve">Turnus rehabilitacyjny - I tygodniowy</t>
  </si>
  <si>
    <t xml:space="preserve">Turnus rehabilitacyjny - II tygodniowy</t>
  </si>
  <si>
    <t xml:space="preserve">Turnus rehabilitacyjny - III tygodniowy</t>
  </si>
  <si>
    <t xml:space="preserve">Pakiet turnusu dziennego zawiera:</t>
  </si>
  <si>
    <t xml:space="preserve">-</t>
  </si>
  <si>
    <t xml:space="preserve">Konsultacja lekarska w dniu przyjęcia oraz ostatniego dnia pobytu i w razie potrzeby</t>
  </si>
  <si>
    <t xml:space="preserve">Badanie fizjoterapeutyczne przed rozpoczęciem ćwiczeń, w trakcie pobytu oraz po zakończeniu turnusu.</t>
  </si>
  <si>
    <t xml:space="preserve">Zabiegi zlecone przez lekarza z zakresu:</t>
  </si>
  <si>
    <t xml:space="preserve">*</t>
  </si>
  <si>
    <t xml:space="preserve">Terapii indywidualnej (1 x dziennie 45 minut)</t>
  </si>
  <si>
    <t xml:space="preserve">usprawnienie funkcjonalne wg metod neurofizjologicznych NDT BOBATH dla pacjentów po udarze mózgu, ze stwardnieniem rozsianym, z chorobą Parkinsona i innymi schorzeniami neurologicznymi </t>
  </si>
  <si>
    <t xml:space="preserve">usprawnienie funkcjonalne wg metod NDT BOBATH  lub Vojty dla dzieci ze schorzeniami neurologicznymi</t>
  </si>
  <si>
    <t xml:space="preserve">usprawnienie funkcjonalne wg koncepcji PNF (metody reedukacji nerwowo-mięśniowej) u dorosłych pacjentów ze schorzeniami neurologicznymi, ortopedycznymi, reumatologicznymi i innymi narządu ruchu</t>
  </si>
  <si>
    <t xml:space="preserve">usprawnienie funkcjonalne pacjentów ze schorzeniami kręgosłupa za pomocą                     terapii wg McKenciego</t>
  </si>
  <si>
    <t xml:space="preserve">usprawnienie pacjentów po urazach narządu ruchu (w tym po urazach kręgosłupa,                                po złamaniach, skręceniach)</t>
  </si>
  <si>
    <t xml:space="preserve">Zabiegów fizykoterapii (5 zabiegów dziennie zgodnie ze wskazaniami)</t>
  </si>
  <si>
    <t xml:space="preserve">Ćwiczenia na rowerze stacjonarnym, bieżni, lub pionizacja w zależności                               od potrzeb (30 min), nauka ćwiczeń dla opiekunów dzieci</t>
  </si>
  <si>
    <t xml:space="preserve">Konsultacji logopedycznej w razie potrzeby</t>
  </si>
  <si>
    <t xml:space="preserve">Konsultacji psychologicznej w razie potrzeby</t>
  </si>
  <si>
    <t xml:space="preserve">Terapii zajęciowej lub terapii ręki w razie potrzeby</t>
  </si>
  <si>
    <t xml:space="preserve">KLINIKA CHIRURGII PLASTYCZNEJ</t>
  </si>
  <si>
    <t xml:space="preserve">Nazwa Zabiegu</t>
  </si>
  <si>
    <t xml:space="preserve">Cena bez VAT (w zł)</t>
  </si>
  <si>
    <t xml:space="preserve">Cena +     23% VAT (w zł)</t>
  </si>
  <si>
    <t xml:space="preserve">Chirurgiczna korekcja odstających małżowin usznych</t>
  </si>
  <si>
    <t xml:space="preserve">18.59</t>
  </si>
  <si>
    <t xml:space="preserve">Chirurgiczna korekcja odstających małżowin - jednostronna </t>
  </si>
  <si>
    <t xml:space="preserve">18.79</t>
  </si>
  <si>
    <t xml:space="preserve">Korekcja zniekształcenia nosa w części chrzęstnej </t>
  </si>
  <si>
    <t xml:space="preserve">21.81</t>
  </si>
  <si>
    <t xml:space="preserve">Korekcja zniekształcenia nosa w części chrzęstnej                                        w znieczuleniu ogólnym (2 doby pobytu)</t>
  </si>
  <si>
    <t xml:space="preserve">21.84</t>
  </si>
  <si>
    <t xml:space="preserve">Totalna korekcja nosa (w tym 2 doby pobytu)</t>
  </si>
  <si>
    <t xml:space="preserve">21.87</t>
  </si>
  <si>
    <r>
      <rPr>
        <sz val="12"/>
        <color rgb="FF000000"/>
        <rFont val="Calibri"/>
        <family val="2"/>
        <charset val="238"/>
      </rPr>
      <t xml:space="preserve">Operacja zmarszczek twarzy i szyi</t>
    </r>
    <r>
      <rPr>
        <vertAlign val="superscript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- znieczulenie miejscowe (2 doby pobytu)</t>
    </r>
  </si>
  <si>
    <t xml:space="preserve">27.546</t>
  </si>
  <si>
    <t xml:space="preserve">Korekcja powiek górnych </t>
  </si>
  <si>
    <t xml:space="preserve">08.34</t>
  </si>
  <si>
    <t xml:space="preserve">Korekcja powiek górnych w nieczuleniu ogólnym (2 doby pobytu)</t>
  </si>
  <si>
    <t xml:space="preserve">08.43</t>
  </si>
  <si>
    <t xml:space="preserve">Korekcja powiek dolnych </t>
  </si>
  <si>
    <t xml:space="preserve">08.99</t>
  </si>
  <si>
    <t xml:space="preserve">Korekcja powiek górnych i dolnych w znieczuleniu miejscowym</t>
  </si>
  <si>
    <t xml:space="preserve">08.34  08.99</t>
  </si>
  <si>
    <t xml:space="preserve">Korekcja powiek górnych i dolnych w znieczuleniu ogólnym (2 doby pobytu)</t>
  </si>
  <si>
    <t xml:space="preserve">Powiększenie piersi (bez ceny wszczepów) 
w znieczuleniu ogólnym (2 doby pobytu)</t>
  </si>
  <si>
    <t xml:space="preserve">85.54</t>
  </si>
  <si>
    <t xml:space="preserve">Redukcja piersi w znieczuleniu ogólnym (3 doby pobytu)</t>
  </si>
  <si>
    <t xml:space="preserve">85.41</t>
  </si>
  <si>
    <t xml:space="preserve">Redukcja i podniesienie jednej piersi w znieczuleniu ogólnym (3 doby pobytu)</t>
  </si>
  <si>
    <t xml:space="preserve">Podniesienie piersi i w znieczuleniu ogólnym (3 doby pobytu)</t>
  </si>
  <si>
    <t xml:space="preserve">85.99</t>
  </si>
  <si>
    <t xml:space="preserve">Abdominoplastyka w znieczuleniu ogólnym   (3 doby pobytu)</t>
  </si>
  <si>
    <t xml:space="preserve">Operacja opadnięcia podbródka</t>
  </si>
  <si>
    <t xml:space="preserve">Operacja zmarszczek twarzy</t>
  </si>
  <si>
    <t xml:space="preserve">Korekcja blizn klatki piersiowej po redukcji piersi</t>
  </si>
  <si>
    <t xml:space="preserve">Wycięcie małego tatuażu do 5 cm</t>
  </si>
  <si>
    <t xml:space="preserve">Wycięcie średniego tatuażu, 5 - 10 cm</t>
  </si>
  <si>
    <t xml:space="preserve">Wycięcie dużego tatuażu powyżej 10 cm</t>
  </si>
  <si>
    <t xml:space="preserve">Plastyka powłok brzucha bez plastyki pochewki mięśnia prostego tzw. "mała" (3 dni pobytu)</t>
  </si>
  <si>
    <t xml:space="preserve">86.83</t>
  </si>
  <si>
    <t xml:space="preserve">Wycięcie zmiany skórnej z badaniem histopatologicznym   </t>
  </si>
  <si>
    <t xml:space="preserve">86.35</t>
  </si>
  <si>
    <t xml:space="preserve">Wymiana implantów (bez kosztów implantów)
 w znieczuleniu ogólnym (2 doby pobytu)</t>
  </si>
  <si>
    <t xml:space="preserve">85.53</t>
  </si>
  <si>
    <t xml:space="preserve">Autogenny przeszczep tkanki tłuszczowej</t>
  </si>
  <si>
    <t xml:space="preserve">Uwaga </t>
  </si>
  <si>
    <t xml:space="preserve">1.</t>
  </si>
  <si>
    <t xml:space="preserve">Każda dodatkowa doba hospitalizacji kosztuje 250 zł.</t>
  </si>
  <si>
    <t xml:space="preserve">2.</t>
  </si>
  <si>
    <r>
      <rPr>
        <sz val="11"/>
        <rFont val="Calibri"/>
        <family val="2"/>
        <charset val="238"/>
      </rPr>
      <t xml:space="preserve">Podatek VAT w wysokości 23% doliczany jest </t>
    </r>
    <r>
      <rPr>
        <u val="single"/>
        <sz val="11"/>
        <rFont val="Calibri"/>
        <family val="2"/>
        <charset val="238"/>
      </rPr>
      <t xml:space="preserve">WYŁĄCZNIE </t>
    </r>
    <r>
      <rPr>
        <sz val="11"/>
        <rFont val="Calibri"/>
        <family val="2"/>
        <charset val="238"/>
      </rPr>
      <t xml:space="preserve">do zabiegów nie służących profilaktyce, zachowaniu, przywracaniu lub poprawie zdrowia czyli zabiegów "upiększających". </t>
    </r>
  </si>
  <si>
    <t xml:space="preserve">3.</t>
  </si>
  <si>
    <t xml:space="preserve">Do każdego zabiegu, do którego stosuje się znieczulenie inne niż miejscowe, należy doliczyć koszt takiego znieczulenia w wysokości od 900 do 1 100 zł.</t>
  </si>
  <si>
    <t xml:space="preserve">4.</t>
  </si>
  <si>
    <t xml:space="preserve">Do zabiegu "Powiększenie piersi (bez ceny wszczepów) w znieczuleniu ogólnym (2 doby pobytu)" oraz "Wymiana implantów (bez kosztów implantów) w znieczuleniu ogólnym (2 doby pobytu)",  należy doliczyć koszty implantów:</t>
  </si>
  <si>
    <t xml:space="preserve">Nazwa typ implantu </t>
  </si>
  <si>
    <t xml:space="preserve">Cena za    1 szt. bez VAT  (w zł)</t>
  </si>
  <si>
    <t xml:space="preserve">Cena za     1 szt. +      8% VAT (w zł)</t>
  </si>
  <si>
    <t xml:space="preserve">Implanty piersi silikonowo-żelowe Monoblac-Silikon-SoftOne okrągłe</t>
  </si>
  <si>
    <t xml:space="preserve">Implanty piersi silikonowo-żelowe, teksturowane Monoblac-Silikon-SoftOne anatomiczne</t>
  </si>
  <si>
    <t xml:space="preserve">AMBULATORYJNE ŚWIADCZENIA SPECJALISTYCZNE</t>
  </si>
  <si>
    <t xml:space="preserve">kod ICD        IX</t>
  </si>
  <si>
    <t xml:space="preserve">Wizyta - konsultacja</t>
  </si>
  <si>
    <t xml:space="preserve">ŚWIADCZENIA KARDIOLOGICZNE:</t>
  </si>
  <si>
    <t xml:space="preserve">USG serca (ECHO)</t>
  </si>
  <si>
    <t xml:space="preserve">88.72 POR</t>
  </si>
  <si>
    <t xml:space="preserve">EKG</t>
  </si>
  <si>
    <t xml:space="preserve">89.51 POR KARD</t>
  </si>
  <si>
    <t xml:space="preserve">ŚWIADCZENIA KARDIOLOGICZNE DZIECIĘCE:</t>
  </si>
  <si>
    <t xml:space="preserve">Echo serca razem z interpretacją badania</t>
  </si>
  <si>
    <t xml:space="preserve">88.72</t>
  </si>
  <si>
    <t xml:space="preserve">Holter - całodobowy zapis razem z interpretacją badania</t>
  </si>
  <si>
    <t xml:space="preserve">89.501</t>
  </si>
  <si>
    <t xml:space="preserve">EKG - zapis</t>
  </si>
  <si>
    <t xml:space="preserve">89.51</t>
  </si>
  <si>
    <t xml:space="preserve">ŚWIADCZENIA NEUROLOGICZNE:</t>
  </si>
  <si>
    <t xml:space="preserve">EEG</t>
  </si>
  <si>
    <t xml:space="preserve">89.14 POR</t>
  </si>
  <si>
    <t xml:space="preserve">USG innych obszarów układu naczyniowego - doppler</t>
  </si>
  <si>
    <t xml:space="preserve">88.779</t>
  </si>
  <si>
    <t xml:space="preserve">ŚWIADCZENIA GINEKOLOGICZNE:</t>
  </si>
  <si>
    <t xml:space="preserve">Wprowadzenie wkładki antykoncepcyjnej</t>
  </si>
  <si>
    <t xml:space="preserve">Usunięcie wkładki antykoncepcyjnej</t>
  </si>
  <si>
    <t xml:space="preserve">Znieczulenie miejscowe</t>
  </si>
  <si>
    <t xml:space="preserve">Przyżeganie chemiczne</t>
  </si>
  <si>
    <t xml:space="preserve">Badanie ginekologiczne</t>
  </si>
  <si>
    <t xml:space="preserve">Cytologia</t>
  </si>
  <si>
    <t xml:space="preserve">USG ginekologiczne, układu moczowego</t>
  </si>
  <si>
    <t xml:space="preserve">ŚWIADCZENIA CHIRURGICZNE:</t>
  </si>
  <si>
    <t xml:space="preserve">Usunięcie l małej zmiany, brodawki (bez bad. hist)</t>
  </si>
  <si>
    <t xml:space="preserve">Punkcja ropnia itp.</t>
  </si>
  <si>
    <t xml:space="preserve">Usunięcie paznokcia</t>
  </si>
  <si>
    <t xml:space="preserve">Oczyszczenie rany (bez wycinania)</t>
  </si>
  <si>
    <t xml:space="preserve">Nacięcie i drenaż skóry i tkanki podskórnej</t>
  </si>
  <si>
    <t xml:space="preserve">Szycie skóry i tkanki podskórnej</t>
  </si>
  <si>
    <t xml:space="preserve">Płukanie rany</t>
  </si>
  <si>
    <t xml:space="preserve">Płukanie drenów</t>
  </si>
  <si>
    <t xml:space="preserve">Wymiana drenów</t>
  </si>
  <si>
    <t xml:space="preserve">Ostrzykiwanie żylaków kończyn dolnych (bez leku)</t>
  </si>
  <si>
    <t xml:space="preserve">ŚWIADCZENIA LOGOPEDYCZNE:</t>
  </si>
  <si>
    <t xml:space="preserve">Laryngektomowanii (I wizyta/kolejna wizyta)</t>
  </si>
  <si>
    <t xml:space="preserve">Wady wymowy, dorośli i dzieci (I wizyta/kolejna wizyta)</t>
  </si>
  <si>
    <t xml:space="preserve">Dzieci niedosłyszące (I wizyta/kolejna wizyta)</t>
  </si>
  <si>
    <t xml:space="preserve">Afazje (I wizyta/kolejna wizyta)</t>
  </si>
  <si>
    <t xml:space="preserve">ŚWIADCZENIA PSYCHOLOGICZNE:</t>
  </si>
  <si>
    <t xml:space="preserve">Wizyta</t>
  </si>
  <si>
    <t xml:space="preserve">Diagnoza ilorazu inteligencji</t>
  </si>
  <si>
    <t xml:space="preserve">ZABIEGI PIELĘGNIARSKIE:</t>
  </si>
  <si>
    <t xml:space="preserve">Iniekcja dożylna pod nadzorem lekarza (bez leku)</t>
  </si>
  <si>
    <t xml:space="preserve">Iniekcje domięśniowe (bez leku)</t>
  </si>
  <si>
    <t xml:space="preserve">Iniekcje podskórne, śródskórne (bez leku)</t>
  </si>
  <si>
    <t xml:space="preserve">Wlew kroplowy pod nadzorem lekarza (bez leku)</t>
  </si>
  <si>
    <t xml:space="preserve">Pobieranie krwi</t>
  </si>
  <si>
    <t xml:space="preserve">Usunięcie szwów</t>
  </si>
  <si>
    <t xml:space="preserve">Edukacja pacjenta     </t>
  </si>
  <si>
    <t xml:space="preserve">Pobranie wymazu z ran, ucha, nosa, oka, pochwy</t>
  </si>
  <si>
    <t xml:space="preserve">PRACOWNIA ALERGOLOGICZNA KLINIKI PEDRIATRII, ALERGOLOGII I GASTROENTEROLOGII</t>
  </si>
  <si>
    <t xml:space="preserve">kod ICD         IX</t>
  </si>
  <si>
    <t xml:space="preserve">Testy skórne powietrznopochodne</t>
  </si>
  <si>
    <t xml:space="preserve">99.591</t>
  </si>
  <si>
    <t xml:space="preserve">Testy skórne pokarmowe</t>
  </si>
  <si>
    <t xml:space="preserve">Spirometria</t>
  </si>
  <si>
    <t xml:space="preserve">89.383</t>
  </si>
  <si>
    <t xml:space="preserve">Spirometria z interpretacją wyniku przez lekarza alergologa</t>
  </si>
  <si>
    <t xml:space="preserve">93.02</t>
  </si>
  <si>
    <t xml:space="preserve">PRACOWNIA ENDOSKOPII DZIECIĘCEJ</t>
  </si>
  <si>
    <t xml:space="preserve">Test oddechowy (na obecność Helicobacter pylori)</t>
  </si>
  <si>
    <t xml:space="preserve">44.19.1E</t>
  </si>
  <si>
    <t xml:space="preserve">Test ureazowy</t>
  </si>
  <si>
    <t xml:space="preserve">44.19.2E</t>
  </si>
  <si>
    <t xml:space="preserve">Esofagogastroduodenoskopia (cena nie zawiera kosztów oceny histopatologicznej bioptatu)</t>
  </si>
  <si>
    <t xml:space="preserve">45.131</t>
  </si>
  <si>
    <t xml:space="preserve">Przezskórna endoskopowa gastrostomia - wymiana PEG</t>
  </si>
  <si>
    <t xml:space="preserve">43.19</t>
  </si>
  <si>
    <t xml:space="preserve">Przezskórna gastrostomia niskoprofilowa Button - wymiana PEG</t>
  </si>
  <si>
    <t xml:space="preserve">43.19.2</t>
  </si>
  <si>
    <t xml:space="preserve">PRACOWNIA CZYNNOŚCIOWA DZIECIĘCA</t>
  </si>
  <si>
    <t xml:space="preserve">Test oddechowy w kierunku wydolności trzustki</t>
  </si>
  <si>
    <t xml:space="preserve">52.19</t>
  </si>
  <si>
    <t xml:space="preserve">Test oddechowy w kierunku tolerancji laktozy</t>
  </si>
  <si>
    <t xml:space="preserve">45.19.2</t>
  </si>
  <si>
    <t xml:space="preserve">Test oddechowy w kierunku tolerancji fruktozy</t>
  </si>
  <si>
    <t xml:space="preserve">45.19.1</t>
  </si>
  <si>
    <t xml:space="preserve">Test oddechowy w kierunku przerostu bakteryjnego jelit</t>
  </si>
  <si>
    <t xml:space="preserve">45.19.4</t>
  </si>
  <si>
    <t xml:space="preserve">Test oddechowy w kierunku tolerancji sacharozy</t>
  </si>
  <si>
    <t xml:space="preserve">89.39.6</t>
  </si>
  <si>
    <t xml:space="preserve">Elektrogastrografia - EGG</t>
  </si>
  <si>
    <t xml:space="preserve">89.391.2</t>
  </si>
  <si>
    <t xml:space="preserve">PRACOWNIA ONKOLOGII KLINICZNEJ I EKSPERYMENTALNEJ</t>
  </si>
  <si>
    <t xml:space="preserve">kod ICD                   IX</t>
  </si>
  <si>
    <t xml:space="preserve">BADANIA HEMATOLOGICZNE:</t>
  </si>
  <si>
    <t xml:space="preserve">Rozmaz krwi - ocena mikroskopowa</t>
  </si>
  <si>
    <t xml:space="preserve">C5510083131</t>
  </si>
  <si>
    <t xml:space="preserve">Mielogram - ocena mikroskopowa</t>
  </si>
  <si>
    <t xml:space="preserve">C5142131</t>
  </si>
  <si>
    <t xml:space="preserve">LE-komórki - ocena mikroskopowa</t>
  </si>
  <si>
    <t xml:space="preserve">E270911131</t>
  </si>
  <si>
    <t xml:space="preserve">Oporność osmatyczna krwinek czerwonych</t>
  </si>
  <si>
    <t xml:space="preserve">C03085191</t>
  </si>
  <si>
    <t xml:space="preserve">Preparat płynu mózgowo-rdzeniowego z cytowirówki</t>
  </si>
  <si>
    <t xml:space="preserve">A03129131</t>
  </si>
  <si>
    <t xml:space="preserve">Test lateksowy w kierunku mononukleozy zakaźnej</t>
  </si>
  <si>
    <t xml:space="preserve">E2709012</t>
  </si>
  <si>
    <t xml:space="preserve">POX - barwienie cytochemiczne</t>
  </si>
  <si>
    <t xml:space="preserve">C21083131</t>
  </si>
  <si>
    <t xml:space="preserve">PAS - barwienie cytochemiczne</t>
  </si>
  <si>
    <t xml:space="preserve">C31083131</t>
  </si>
  <si>
    <t xml:space="preserve">Esteraza alfa-natylooctanu - barwienie cytochemiczne</t>
  </si>
  <si>
    <t xml:space="preserve">                                                                                                </t>
  </si>
  <si>
    <t xml:space="preserve">Konsultacja - mielogram</t>
  </si>
  <si>
    <t xml:space="preserve">C5142131k</t>
  </si>
  <si>
    <t xml:space="preserve">Konsultacja - rozmaz krwi</t>
  </si>
  <si>
    <t xml:space="preserve">C5510083131k</t>
  </si>
  <si>
    <t xml:space="preserve">BADANIA IMMUNOLOGICZNE MET. CYTOMETRII PRZEPŁYWOWEJ:</t>
  </si>
  <si>
    <t xml:space="preserve">Antygeny powierzchniowe:</t>
  </si>
  <si>
    <t xml:space="preserve">Antygeny powierzchniowe pojedyncze</t>
  </si>
  <si>
    <t xml:space="preserve">CD.A.P 1</t>
  </si>
  <si>
    <t xml:space="preserve">Antygeny powierzchniowe podwójne</t>
  </si>
  <si>
    <t xml:space="preserve">CD.A.P 2</t>
  </si>
  <si>
    <t xml:space="preserve">Antygeny powierzchniowe potrójne</t>
  </si>
  <si>
    <t xml:space="preserve">CD.A.P 3</t>
  </si>
  <si>
    <t xml:space="preserve">Antygeny wewnątrzkomórkowe </t>
  </si>
  <si>
    <t xml:space="preserve">TDT/MPO</t>
  </si>
  <si>
    <t xml:space="preserve">Łańcychy lekkie immunoglobulin/CD19</t>
  </si>
  <si>
    <t xml:space="preserve">CD19/KAPPA/ LAMBDA-1</t>
  </si>
  <si>
    <t xml:space="preserve">Subpopulacje limfocytów (limfocyty B,T i NK)</t>
  </si>
  <si>
    <t xml:space="preserve">BAL ( antyg. powierzchniowe 1x + przygot. mat.)</t>
  </si>
  <si>
    <t xml:space="preserve">A05437021</t>
  </si>
  <si>
    <t xml:space="preserve">Bursttest</t>
  </si>
  <si>
    <t xml:space="preserve">C13085021B</t>
  </si>
  <si>
    <t xml:space="preserve">Analiza DNA (zawartość + cykl komórkowy) met. cytometrii przepływowej</t>
  </si>
  <si>
    <t xml:space="preserve">Y-DNA - 1</t>
  </si>
  <si>
    <t xml:space="preserve">Dodatkowe przygotowanie materiału do badania cytometrycznego (rozdrabnianie tkanki litej, zagęszczonej zawiesiny)</t>
  </si>
  <si>
    <t xml:space="preserve">Żywotność komórek met. cytometryczną</t>
  </si>
  <si>
    <t xml:space="preserve">AC30Z</t>
  </si>
  <si>
    <t xml:space="preserve">Limfocyty T CD45 RO/RA</t>
  </si>
  <si>
    <t xml:space="preserve">AC41RORA</t>
  </si>
  <si>
    <t xml:space="preserve">Limfocyty T  regulatorowe Foxp3</t>
  </si>
  <si>
    <t xml:space="preserve">AC43FOX</t>
  </si>
  <si>
    <t xml:space="preserve">Tor dojrzewania limfocytów B</t>
  </si>
  <si>
    <t xml:space="preserve">AC39B</t>
  </si>
  <si>
    <t xml:space="preserve">Antygen CD57</t>
  </si>
  <si>
    <t xml:space="preserve">AC4157</t>
  </si>
  <si>
    <t xml:space="preserve">TCR</t>
  </si>
  <si>
    <t xml:space="preserve">AC41AB</t>
  </si>
  <si>
    <t xml:space="preserve">KLINIKA DERMATOLOGII</t>
  </si>
  <si>
    <t xml:space="preserve">kod ICD                IX</t>
  </si>
  <si>
    <t xml:space="preserve">PRACOWNIA  DERMATOLOGICZNO-DIAGNOSTYCZNA:</t>
  </si>
  <si>
    <t xml:space="preserve">Dermatoskopowa ocena znamion  1 - 5 ognisk                                                              </t>
  </si>
  <si>
    <t xml:space="preserve">86.19.2</t>
  </si>
  <si>
    <t xml:space="preserve">Dermatoskopowa ocena znamion  do 20 ognisk                                                              </t>
  </si>
  <si>
    <t xml:space="preserve">Dermatoskopowa ocena znamion  do 100 ognisk                                                              </t>
  </si>
  <si>
    <t xml:space="preserve">Dermatoskopowa ocena znamion  powyżej 100 ognisk                                                              </t>
  </si>
  <si>
    <t xml:space="preserve">Bad.mikol.zeskrobin skórnych z posiewem izolacyjnym na podłoże wybiórcze</t>
  </si>
  <si>
    <t xml:space="preserve">W.50.771</t>
  </si>
  <si>
    <t xml:space="preserve">Testy alergologiczne</t>
  </si>
  <si>
    <t xml:space="preserve">86.19</t>
  </si>
  <si>
    <t xml:space="preserve">PRACOWNIA  IMMUNODERMATOLOGII:</t>
  </si>
  <si>
    <t xml:space="preserve">Wykazywanie obecności przeciwciał charakterystycznych dla Pemphigoid Bullous, Pemphigus Vulgaris</t>
  </si>
  <si>
    <t xml:space="preserve">N73.09.1134</t>
  </si>
  <si>
    <t xml:space="preserve">Określenie występowania przeciwciał przeciw endomysium klasy IgA (IgAEmA)</t>
  </si>
  <si>
    <t xml:space="preserve">N79.09.1134 A</t>
  </si>
  <si>
    <t xml:space="preserve">Określ. występowania przeciwciał klasy IgG, przeciw endomysium (IgGEmA)</t>
  </si>
  <si>
    <t xml:space="preserve">N79.09.1134 B</t>
  </si>
  <si>
    <t xml:space="preserve">Ilościowa ocena występowania przeciwciał przeciwjądrowych (ANA)</t>
  </si>
  <si>
    <t xml:space="preserve">O21.09.1134</t>
  </si>
  <si>
    <t xml:space="preserve">Przeciwciała przeciwjądrowe - jakościowy test potwierdzający (ANA Profil z DFS70)</t>
  </si>
  <si>
    <t xml:space="preserve">O21.09.1134.DFS</t>
  </si>
  <si>
    <t xml:space="preserve">Przeciwciała przeciwjądrowe - jakościowy test potwierdzający (ANA Profil z Mi-2 i Ku)</t>
  </si>
  <si>
    <t xml:space="preserve">O21.09.1134.MK</t>
  </si>
  <si>
    <t xml:space="preserve">Przeciwciała przeciwjądrowe - jakościowy test potwierdzający (ANA Profil 3)</t>
  </si>
  <si>
    <t xml:space="preserve">O21.09.1134.P3</t>
  </si>
  <si>
    <t xml:space="preserve">Diagnostyka Alergii – Profil Pediatryczny, przeciwciała przeciw alergenom wziewnym i pokarmowym (27 alergenów)</t>
  </si>
  <si>
    <t xml:space="preserve">O21.09.1134.PP</t>
  </si>
  <si>
    <t xml:space="preserve">Diagnostyka Alergii – Profil Pediatryczny, przeciwciała przeciw alergenom wziewnym (20 alergenów)</t>
  </si>
  <si>
    <t xml:space="preserve">O21.09.1134.PPW</t>
  </si>
  <si>
    <t xml:space="preserve">Badanie przeciwciał przeciw Chlamydia trachomatis w klasie IgA</t>
  </si>
  <si>
    <t xml:space="preserve">S71.12.90.59</t>
  </si>
  <si>
    <t xml:space="preserve">Badanie przeciwciał przeciw Chlamydia trachomatis w klasie IgG</t>
  </si>
  <si>
    <t xml:space="preserve">S73.12.90.59</t>
  </si>
  <si>
    <t xml:space="preserve">Badanie przeciwciał przeciw Chlamydia trachomatis w klasie IgM</t>
  </si>
  <si>
    <t xml:space="preserve">S75.12.90.59</t>
  </si>
  <si>
    <t xml:space="preserve">Badanie przeciwciał przeciw Varicella Zoster Virus w klasie IgG (Anty VZV)</t>
  </si>
  <si>
    <t xml:space="preserve">V68.12.90.59</t>
  </si>
  <si>
    <t xml:space="preserve">Ocena immunohistochemiczna biopsji skórnej</t>
  </si>
  <si>
    <t xml:space="preserve">Y.04.93</t>
  </si>
  <si>
    <t xml:space="preserve">Wykazywanie obecności autoprzeciwciał w kierunku pęcherzycy liściastej, łojotokowej, opryszczkowatej, krwotocznej i CUS, wykrywanej na przełyku świnki morskiej (substrat - guinea pig)</t>
  </si>
  <si>
    <t xml:space="preserve">Y.09.1134</t>
  </si>
  <si>
    <t xml:space="preserve">Wykazywanie obecności autoprzeciwciał w diagnostyce paraneoplastycznej (Pemphigus Paraneopasticus) - pęcherz szczura</t>
  </si>
  <si>
    <t xml:space="preserve">Y.09.1134 P</t>
  </si>
  <si>
    <t xml:space="preserve">PRACOWNIA PROMIENIOLECZNICTWA:</t>
  </si>
  <si>
    <t xml:space="preserve">Kinezyterapia</t>
  </si>
  <si>
    <t xml:space="preserve">93.1</t>
  </si>
  <si>
    <t xml:space="preserve">Puva- naświetlanie z lekiem</t>
  </si>
  <si>
    <t xml:space="preserve">93.24.1 PR PROM</t>
  </si>
  <si>
    <t xml:space="preserve">Naświetlanie skóry głowy promieniami  UV, "Grzebień"</t>
  </si>
  <si>
    <t xml:space="preserve">93.24.10</t>
  </si>
  <si>
    <t xml:space="preserve">BALNEOPUVA  - naświetlanie promieniami UVA po kąpieli całkowitej z lekiem</t>
  </si>
  <si>
    <t xml:space="preserve">93.24.12</t>
  </si>
  <si>
    <t xml:space="preserve">Próba rumieniowa UVA</t>
  </si>
  <si>
    <t xml:space="preserve">93.24.15</t>
  </si>
  <si>
    <t xml:space="preserve">Próby rumieniowe UVB 311</t>
  </si>
  <si>
    <t xml:space="preserve">93.24.16</t>
  </si>
  <si>
    <t xml:space="preserve">Próba rumieniowa UVB</t>
  </si>
  <si>
    <t xml:space="preserve">93.24.17</t>
  </si>
  <si>
    <t xml:space="preserve">Terapia miejscowa UVB 311</t>
  </si>
  <si>
    <t xml:space="preserve">93.24.18</t>
  </si>
  <si>
    <t xml:space="preserve">Naświetlanie promieniami UVB 311 w kabinie</t>
  </si>
  <si>
    <t xml:space="preserve">93.24.2 PR PROM</t>
  </si>
  <si>
    <t xml:space="preserve">Naświetlanie promieniami UVA w kabinie</t>
  </si>
  <si>
    <t xml:space="preserve">93.24.3</t>
  </si>
  <si>
    <t xml:space="preserve">Naświetlanie skóry stóp i/lub dłoni promieniami UVA po kąpieli miejscowej</t>
  </si>
  <si>
    <t xml:space="preserve">93.24.8</t>
  </si>
  <si>
    <t xml:space="preserve">Naświetlanie skóry stóp i dłoni  jednoczesne promieniowanie UV - bez kąpieli i leku (S+D)</t>
  </si>
  <si>
    <t xml:space="preserve">93.24.9</t>
  </si>
  <si>
    <t xml:space="preserve">Balneoterapia - kąpiel solankowa</t>
  </si>
  <si>
    <t xml:space="preserve">93.29</t>
  </si>
  <si>
    <t xml:space="preserve">GABINET ZABIEGOWY DERMATOCHIRURGICZNY:</t>
  </si>
  <si>
    <t xml:space="preserve">Biopsja tkanek miękkich</t>
  </si>
  <si>
    <t xml:space="preserve">83.21</t>
  </si>
  <si>
    <t xml:space="preserve">Biopsja skóry/tkanki podskórnej</t>
  </si>
  <si>
    <t xml:space="preserve">86.11 GZ DERM</t>
  </si>
  <si>
    <t xml:space="preserve">Kriochirurgiczne zniszczenie skóry</t>
  </si>
  <si>
    <t xml:space="preserve">86.32</t>
  </si>
  <si>
    <t xml:space="preserve">Radykalne wycięcie zmiany skóry</t>
  </si>
  <si>
    <t xml:space="preserve">86.4 GZ DERM</t>
  </si>
  <si>
    <t xml:space="preserve">400,00- 650,00</t>
  </si>
  <si>
    <t xml:space="preserve">86.5.1</t>
  </si>
  <si>
    <t xml:space="preserve">Przeszczep skóry pośredniej grubości</t>
  </si>
  <si>
    <t xml:space="preserve">86.601</t>
  </si>
  <si>
    <t xml:space="preserve">Elektroliza i inna epilacja skóry</t>
  </si>
  <si>
    <t xml:space="preserve">86.92</t>
  </si>
  <si>
    <t xml:space="preserve">Elektrokoagulacja włókniaka </t>
  </si>
  <si>
    <t xml:space="preserve">86.92.1</t>
  </si>
  <si>
    <t xml:space="preserve">Zmiana opatrunku</t>
  </si>
  <si>
    <t xml:space="preserve">93.57.1</t>
  </si>
  <si>
    <t xml:space="preserve">PRACOWNIA ECHOKARDIOGRAFII I NIEINWAZYJNEJ DIAGNOSTYKI KARDIOLOGICZNEJ</t>
  </si>
  <si>
    <t xml:space="preserve">kod ICD           IX</t>
  </si>
  <si>
    <t xml:space="preserve">Test hiperwentylacyjny</t>
  </si>
  <si>
    <t xml:space="preserve">Diagnostyczna elektrostymulacja przezprzełykowa </t>
  </si>
  <si>
    <t xml:space="preserve">Próba wysiłkowa elektrokardiograficzna na bieżni ruchomej</t>
  </si>
  <si>
    <t xml:space="preserve">89.41 PR NIEINWAZ</t>
  </si>
  <si>
    <t xml:space="preserve">Próba wysiłkowa  na ergometrze rowerowym</t>
  </si>
  <si>
    <t xml:space="preserve">Sprawdzenie rozrusznika</t>
  </si>
  <si>
    <t xml:space="preserve">Ambulatoryjne monitorowanie elektrokardiograficzne metodą Holtera</t>
  </si>
  <si>
    <t xml:space="preserve">Ambulatoryjne monitorowanie elektrokardiograficzne metodą Holtera z  oceną HRV i  oceną potencjałów komorowych</t>
  </si>
  <si>
    <t xml:space="preserve">89.501PR NIEINW</t>
  </si>
  <si>
    <t xml:space="preserve">Elektrokardiogram z 12 lub więcej odprowadzeniami</t>
  </si>
  <si>
    <t xml:space="preserve">89.512 PR NIEINW</t>
  </si>
  <si>
    <t xml:space="preserve">Test pochyleniowy</t>
  </si>
  <si>
    <t xml:space="preserve">89.59.1</t>
  </si>
  <si>
    <t xml:space="preserve">Badanie echokardiograficzne przezklatkowe</t>
  </si>
  <si>
    <t xml:space="preserve">88.72 ECHOKARDIOG</t>
  </si>
  <si>
    <t xml:space="preserve">Badanie echokardiograficzne przezprzełykowe</t>
  </si>
  <si>
    <t xml:space="preserve">88.724</t>
  </si>
  <si>
    <t xml:space="preserve">Echokardiograficzna próba obciążeniowa z dobutaminą</t>
  </si>
  <si>
    <t xml:space="preserve">88.725.2</t>
  </si>
  <si>
    <t xml:space="preserve">Badanie echokardiograficzne z kontrastem</t>
  </si>
  <si>
    <t xml:space="preserve">PRACOWNIA KARDIOLOGII INWAZYJNEJ</t>
  </si>
  <si>
    <t xml:space="preserve">+ Pakiet leków</t>
  </si>
  <si>
    <t xml:space="preserve">+ PAKIET LEKÓW</t>
  </si>
  <si>
    <t xml:space="preserve">+ Obłożenie zabiegowe - Pakiet 50%</t>
  </si>
  <si>
    <t xml:space="preserve">+ PAKIET OBŁOŻENIE</t>
  </si>
  <si>
    <t xml:space="preserve">Wewnątrznaczyniowa ultrasonografia (IVUS), naczyń wieńcowych - w procedurze terapeutycznej</t>
  </si>
  <si>
    <t xml:space="preserve">00.241</t>
  </si>
  <si>
    <t xml:space="preserve">Wprowadzenie jednego stentu naczyniowego + Angioplastyka wieńcowa wielonaczyniowa</t>
  </si>
  <si>
    <t xml:space="preserve">00.45+36.091</t>
  </si>
  <si>
    <t xml:space="preserve">Wprowadzenie dwóch stentów naczyniowych + Angioplastyka wieńcowa wielonaczyniowa</t>
  </si>
  <si>
    <t xml:space="preserve">00.46+36.091</t>
  </si>
  <si>
    <t xml:space="preserve">Wprowadzenie trzech stentów naczyniowych + Angioplastyka wieńcowa wielonaczyniowa</t>
  </si>
  <si>
    <t xml:space="preserve">00.47+36.091</t>
  </si>
  <si>
    <t xml:space="preserve">Wprowadzenie czterech lub więcej stentów naczyniowych + Angioplastyka wieńcowa nie określona inaczej</t>
  </si>
  <si>
    <t xml:space="preserve">00.48+36.091</t>
  </si>
  <si>
    <t xml:space="preserve">Przezskórna angioplastyka wieńcowa (PCI) z zastosowaniem balonu (tt promieniowa)</t>
  </si>
  <si>
    <t xml:space="preserve">00.661P</t>
  </si>
  <si>
    <t xml:space="preserve">Przezskórna angioplastyka wieńcowa (PCI) z zastosowaniem balonu (tt udowa)</t>
  </si>
  <si>
    <t xml:space="preserve">00.661U</t>
  </si>
  <si>
    <t xml:space="preserve">Implantacja Occludera typu Amplatzer</t>
  </si>
  <si>
    <t xml:space="preserve">35.52</t>
  </si>
  <si>
    <t xml:space="preserve">`</t>
  </si>
  <si>
    <t xml:space="preserve">Przezskórne zamknięcie przewodu tętniczego Botala przy pomocy spirali</t>
  </si>
  <si>
    <t xml:space="preserve">35.972</t>
  </si>
  <si>
    <t xml:space="preserve">Przezskórna balonowa walwuloplastyka </t>
  </si>
  <si>
    <t xml:space="preserve">35.961</t>
  </si>
  <si>
    <t xml:space="preserve">Wprowadzenie jednego stentu uwalniającego leki do tętnicy wieńcowej</t>
  </si>
  <si>
    <t xml:space="preserve">36.070</t>
  </si>
  <si>
    <t xml:space="preserve">Wprowadzenie dwóch stentów uwalniających leki do tętnicy wieńcowej</t>
  </si>
  <si>
    <t xml:space="preserve">36.071</t>
  </si>
  <si>
    <t xml:space="preserve">Wprowadzenie trzech stentów uwalniających leki do tętnicy wieńcowej</t>
  </si>
  <si>
    <t xml:space="preserve">36.072</t>
  </si>
  <si>
    <t xml:space="preserve">Wprowadzenie czterech stentów uwalniających leki do tętnicy wieńcowej</t>
  </si>
  <si>
    <t xml:space="preserve">36.073</t>
  </si>
  <si>
    <t xml:space="preserve">Wprowadzenie pięciu stentów uwalniających leki do tętnicy wieńcowej</t>
  </si>
  <si>
    <t xml:space="preserve">36.074</t>
  </si>
  <si>
    <t xml:space="preserve">Cewnikowanie prawego serca</t>
  </si>
  <si>
    <t xml:space="preserve">37.21</t>
  </si>
  <si>
    <t xml:space="preserve">Cewnikowanie lewego serca</t>
  </si>
  <si>
    <t xml:space="preserve">37.22</t>
  </si>
  <si>
    <t xml:space="preserve">Cewnikowanie lewego i prawego serca</t>
  </si>
  <si>
    <t xml:space="preserve">37.23</t>
  </si>
  <si>
    <t xml:space="preserve">Przezskórne zamknięcie uszka lewego przedsionka </t>
  </si>
  <si>
    <t xml:space="preserve">37.4901</t>
  </si>
  <si>
    <t xml:space="preserve">Inne przezskórne zabiegi naprawcze serca/osierdzia (MITRACLIP)</t>
  </si>
  <si>
    <t xml:space="preserve">37.4999</t>
  </si>
  <si>
    <t xml:space="preserve">Koronarografia z użyciem jednego cewnika</t>
  </si>
  <si>
    <t xml:space="preserve">88.55</t>
  </si>
  <si>
    <t xml:space="preserve">Koronarografia z użyciem dwóch cewników</t>
  </si>
  <si>
    <t xml:space="preserve">88.56</t>
  </si>
  <si>
    <t xml:space="preserve">Koronarografia - inne - t. udowa z wentrykulografią </t>
  </si>
  <si>
    <t xml:space="preserve">88.57</t>
  </si>
  <si>
    <t xml:space="preserve">Wlew leku REO - PRO (bez kosztu leku)</t>
  </si>
  <si>
    <t xml:space="preserve">99.29011</t>
  </si>
  <si>
    <t xml:space="preserve">Wlew leku Integriline w NSTEMI (bez kosztu leku)</t>
  </si>
  <si>
    <t xml:space="preserve">99.29012</t>
  </si>
  <si>
    <t xml:space="preserve">Wlew leku Integriline w STEMI (bez kosztu leku)</t>
  </si>
  <si>
    <t xml:space="preserve">99.29013</t>
  </si>
  <si>
    <t xml:space="preserve">Wlew leku ANGIOX (bez kosztu leku)</t>
  </si>
  <si>
    <t xml:space="preserve">99.29014</t>
  </si>
  <si>
    <t xml:space="preserve">Wewnątrznaczyniowa ultrasonografia (IVUS), naczyń wieńcowych (w  trakcie procedury diagnostycznej)</t>
  </si>
  <si>
    <t xml:space="preserve">+00.241</t>
  </si>
  <si>
    <t xml:space="preserve">Aterektomia wieńcowa Rotablacja (w  trakcie innej procedury)</t>
  </si>
  <si>
    <t xml:space="preserve">+00.662</t>
  </si>
  <si>
    <t xml:space="preserve">Wszczepienie balona pulsacyjnego (w  trakcie innej procedury)</t>
  </si>
  <si>
    <t xml:space="preserve">+37.61</t>
  </si>
  <si>
    <t xml:space="preserve">Arteriografia tętnic płucnych z kontrastem (w  trakcie innej procedury)</t>
  </si>
  <si>
    <t xml:space="preserve">+88.43</t>
  </si>
  <si>
    <t xml:space="preserve">Arteriografia: lewej komory (drogi przepływu)                                 Wertkulografia (w  trakcie innej procedury)</t>
  </si>
  <si>
    <t xml:space="preserve">+88.533</t>
  </si>
  <si>
    <t xml:space="preserve">Pomiar cząstkowej rezerwy przepływu wieńcowego (FFR)                    (w trakcie procedury diagnostycznej)</t>
  </si>
  <si>
    <t xml:space="preserve">+89.692</t>
  </si>
  <si>
    <t xml:space="preserve">Uwaga:</t>
  </si>
  <si>
    <t xml:space="preserve">* Do procedur należy doliczyć koszty sprzętu wysokocennego indywidualnie zużytego na pacjenta:</t>
  </si>
  <si>
    <t xml:space="preserve">Stenty kobaltowo - chromowe cena od 448,00 do 643,00</t>
  </si>
  <si>
    <t xml:space="preserve">Stenty uwalniające lek - cena od 972,00 do 1 447,00</t>
  </si>
  <si>
    <t xml:space="preserve">Stenty biodegradowalne - cena 3 780,00</t>
  </si>
  <si>
    <t xml:space="preserve">Stenty do bifurkacji - cena od 2 376,00 do 3 800,00</t>
  </si>
  <si>
    <t xml:space="preserve">Stenty samorozprężalne - cena 3888,00</t>
  </si>
  <si>
    <t xml:space="preserve">Cewniki balonowe - cena od 172,80 do 281,00</t>
  </si>
  <si>
    <t xml:space="preserve">Cewniki balonowe pokrywane lekiem -  cena 2 430,00</t>
  </si>
  <si>
    <t xml:space="preserve">Balon tnący - cena od 1 242,00 do 1 674,00</t>
  </si>
  <si>
    <t xml:space="preserve">MITRACLIP - cena 89 208,00</t>
  </si>
  <si>
    <t xml:space="preserve">Ocluder-Angio-Seal/Proglide  cena 432,00</t>
  </si>
  <si>
    <t xml:space="preserve">Prowadnik do PTCA cena 182,00</t>
  </si>
  <si>
    <t xml:space="preserve">Cewnik prowadzący cena od 158,00 do 182,00</t>
  </si>
  <si>
    <t xml:space="preserve">Prowadnik do FFR cena 2 754,00</t>
  </si>
  <si>
    <t xml:space="preserve">Sonda do IVUS cena 2 860,00</t>
  </si>
  <si>
    <t xml:space="preserve">Igła transeptalna cena 864,00</t>
  </si>
  <si>
    <t xml:space="preserve">Introduktor transeptalny cena 432,00</t>
  </si>
  <si>
    <t xml:space="preserve">Prowadnik Amplatz Extra Stiff cena 216,00</t>
  </si>
  <si>
    <t xml:space="preserve">Ocluder do zamykania uszka LP cena 17 280,00</t>
  </si>
  <si>
    <t xml:space="preserve">Balon do kontrapulsacji cena 2 484,00</t>
  </si>
  <si>
    <t xml:space="preserve">Wiertło do rotablacji cena 1 188,00</t>
  </si>
  <si>
    <t xml:space="preserve">Sterownik do rotablacji cena 2 268,00</t>
  </si>
  <si>
    <t xml:space="preserve">Prowadnik do rotablacji cena 540,00</t>
  </si>
  <si>
    <t xml:space="preserve">Ocluder typu Amplatzer cena 11 000,00</t>
  </si>
  <si>
    <t xml:space="preserve">Cewnik balonowy do walwuloplastyki cena 1 944,00</t>
  </si>
  <si>
    <t xml:space="preserve">Okluder do zamykania PDA z systemem wprow. oraz balonem wymiarującym cena 7 182,00</t>
  </si>
  <si>
    <t xml:space="preserve">** W pozycjach "Wlew leku" Reo-Pro, Intergriline, Angiox, należy doliczyć koszt podanego leku.</t>
  </si>
  <si>
    <t xml:space="preserve">PRACOWNIA ESWL KLINIKI UROLOGII</t>
  </si>
  <si>
    <t xml:space="preserve">Kruszenie kamieni nerkowych (kamica nerkowa) metodą ESWL</t>
  </si>
  <si>
    <t xml:space="preserve">98.51</t>
  </si>
  <si>
    <t xml:space="preserve">ESWT</t>
  </si>
  <si>
    <t xml:space="preserve">98.51.1</t>
  </si>
  <si>
    <t xml:space="preserve"> PRACOWNIA URODYNAMIKI</t>
  </si>
  <si>
    <t xml:space="preserve">Uroflometria</t>
  </si>
  <si>
    <t xml:space="preserve">89.24</t>
  </si>
  <si>
    <t xml:space="preserve">Badanie urodynamiczne</t>
  </si>
  <si>
    <t xml:space="preserve">89.25</t>
  </si>
  <si>
    <t xml:space="preserve">Badanie urodynamiczne z profilometrią</t>
  </si>
  <si>
    <t xml:space="preserve">ZAKŁAD ENDOSKOPII GASTROENTEROLOGICZNEJ</t>
  </si>
  <si>
    <t xml:space="preserve">Endoskopowe wstrzyknięcie do żylaków przełyku</t>
  </si>
  <si>
    <t xml:space="preserve">42.33.4</t>
  </si>
  <si>
    <t xml:space="preserve">Wprowadzenie stałej endoprotezy przełykowej</t>
  </si>
  <si>
    <t xml:space="preserve">42.81</t>
  </si>
  <si>
    <t xml:space="preserve">Założenie protezy dojelitowej</t>
  </si>
  <si>
    <t xml:space="preserve">46.999</t>
  </si>
  <si>
    <t xml:space="preserve">Zakładanie opasek gumowych na żylaki przełyku</t>
  </si>
  <si>
    <t xml:space="preserve">42.91</t>
  </si>
  <si>
    <t xml:space="preserve">Gastrostomia</t>
  </si>
  <si>
    <t xml:space="preserve">43.11 P GAS</t>
  </si>
  <si>
    <t xml:space="preserve">Endoskopowe wycięcie polipów żołądka</t>
  </si>
  <si>
    <t xml:space="preserve">43.41</t>
  </si>
  <si>
    <t xml:space="preserve">Gastroskopia</t>
  </si>
  <si>
    <t xml:space="preserve">44.13 P GAS</t>
  </si>
  <si>
    <t xml:space="preserve">Gastroskopia -  biopsja żołądka (1 miejsce)</t>
  </si>
  <si>
    <t xml:space="preserve">44.14</t>
  </si>
  <si>
    <t xml:space="preserve">Test ureazowy -zab. diag. żołądka</t>
  </si>
  <si>
    <t xml:space="preserve">44.19</t>
  </si>
  <si>
    <t xml:space="preserve">Poszerzanie światła przewodu pokarmowego - górny odcinek (balon)</t>
  </si>
  <si>
    <t xml:space="preserve">44.22</t>
  </si>
  <si>
    <t xml:space="preserve">Poszerzanie światła przewodu pokarmowego - górny odcinek (zestaw poszerzadeł)</t>
  </si>
  <si>
    <t xml:space="preserve">44.22.1</t>
  </si>
  <si>
    <t xml:space="preserve">Endoskopowe opanowanie krwawienia przewodu pokarmowego (ostrzykiwanie adrenaliną)</t>
  </si>
  <si>
    <t xml:space="preserve">44.43</t>
  </si>
  <si>
    <t xml:space="preserve">Endoskopowe opanowanie krwawienia z przewodu pokarmowego (założenie klipsa)</t>
  </si>
  <si>
    <t xml:space="preserve">44.43.1 A</t>
  </si>
  <si>
    <t xml:space="preserve">Endoskopowe opanowanie krwawienia z przewodu pokarmowego (użycie argonu)</t>
  </si>
  <si>
    <t xml:space="preserve">44.43.2</t>
  </si>
  <si>
    <t xml:space="preserve">Endoskopowe opanowanie krwawienia z przewodu pokarmowego (ostrzykiwanie adrenaliną+założenie klipsa)</t>
  </si>
  <si>
    <t xml:space="preserve">44.43.3</t>
  </si>
  <si>
    <t xml:space="preserve">Endoskopowe opanowanie krwawienia z przewodu pokarmowego (ostrzykiwanie adrenaliną+użycie argonu)</t>
  </si>
  <si>
    <t xml:space="preserve">44.43.4</t>
  </si>
  <si>
    <t xml:space="preserve">Endoskopowe opanowanie krwawienia z przewodu pokarmowego (założenie klipsa + użycie argonu)</t>
  </si>
  <si>
    <t xml:space="preserve">44.43.6</t>
  </si>
  <si>
    <t xml:space="preserve">Endoskopowe opanowanie krwawienia z przewodu pokarmowego (ostrzykiwanie adrenaliną + założenie klipsa + użycie argonu)</t>
  </si>
  <si>
    <t xml:space="preserve">44.43.7</t>
  </si>
  <si>
    <t xml:space="preserve">Założenie Balonu do żołądka</t>
  </si>
  <si>
    <t xml:space="preserve">44.93</t>
  </si>
  <si>
    <t xml:space="preserve">Endoskopia jelita grubego przez przetokę</t>
  </si>
  <si>
    <t xml:space="preserve">Kolonoskopia</t>
  </si>
  <si>
    <t xml:space="preserve">45.23 P GAS</t>
  </si>
  <si>
    <t xml:space="preserve">Sigmoskopia</t>
  </si>
  <si>
    <t xml:space="preserve">45.24 P GAS</t>
  </si>
  <si>
    <t xml:space="preserve">Endoskop.biopsja jel.grubego</t>
  </si>
  <si>
    <t xml:space="preserve">45.25 P GAS</t>
  </si>
  <si>
    <t xml:space="preserve">Endoskopowe wycięcie polipa jelita grubego</t>
  </si>
  <si>
    <t xml:space="preserve">45.42 P GAS</t>
  </si>
  <si>
    <t xml:space="preserve">Endoskopowe opanowanie krwawienia z jelita grubego</t>
  </si>
  <si>
    <t xml:space="preserve">45.43</t>
  </si>
  <si>
    <t xml:space="preserve">Kolonoskopia lub sigmoskopia z mukosektomią</t>
  </si>
  <si>
    <t xml:space="preserve">45.43.1</t>
  </si>
  <si>
    <t xml:space="preserve">Gastroskopia z zab. mukosektomii</t>
  </si>
  <si>
    <t xml:space="preserve">45.43.2</t>
  </si>
  <si>
    <t xml:space="preserve">Kolonoskopia z zabiegiem terapeutycznym leczenia zmian naczyniowych</t>
  </si>
  <si>
    <t xml:space="preserve">45.49</t>
  </si>
  <si>
    <t xml:space="preserve">Leczenie zmian naczyniowych górnego odcinka przewodu pokarmowego</t>
  </si>
  <si>
    <t xml:space="preserve">45.49.1</t>
  </si>
  <si>
    <t xml:space="preserve">Poszerzanie światła przewodu pokarmowego - dolny odcinek</t>
  </si>
  <si>
    <t xml:space="preserve">46.85</t>
  </si>
  <si>
    <t xml:space="preserve">Gumkowanie żylaków odbytu</t>
  </si>
  <si>
    <t xml:space="preserve">48.35</t>
  </si>
  <si>
    <t xml:space="preserve">Cholangiopankreatografia wsteczna</t>
  </si>
  <si>
    <t xml:space="preserve">51.10</t>
  </si>
  <si>
    <t xml:space="preserve">Endoskopowe nacięcie zwieracza i brodawki</t>
  </si>
  <si>
    <t xml:space="preserve">51.85</t>
  </si>
  <si>
    <t xml:space="preserve">Endoskopowe protezowanie dróg żółciowych (proteza tradycyjna)</t>
  </si>
  <si>
    <t xml:space="preserve">51.87</t>
  </si>
  <si>
    <t xml:space="preserve">Endoskopowe protezowanie dróg żółciowych (proteza samorozprężalna)</t>
  </si>
  <si>
    <t xml:space="preserve">Endoskopowe usunięcie kamienia z dróg żółciowych</t>
  </si>
  <si>
    <t xml:space="preserve">51.88</t>
  </si>
  <si>
    <t xml:space="preserve">Endoskopowa wymiana protezy w  drogach żółciowych</t>
  </si>
  <si>
    <t xml:space="preserve">51.99</t>
  </si>
  <si>
    <t xml:space="preserve">Drenaż wewnętrzny  torbieli trzustki</t>
  </si>
  <si>
    <t xml:space="preserve">52.49</t>
  </si>
  <si>
    <t xml:space="preserve">Usunięcie ciała obcego  ze światła  przełyku/żołądka</t>
  </si>
  <si>
    <t xml:space="preserve">98.02 P GAS</t>
  </si>
  <si>
    <t xml:space="preserve">Gastroskopia z założeniem sondy dojelitowej</t>
  </si>
  <si>
    <t xml:space="preserve">98.03.1</t>
  </si>
  <si>
    <t xml:space="preserve">Usunięcie ciała obcego ze światła jelita grubego bez nacięcia</t>
  </si>
  <si>
    <t xml:space="preserve">98.04</t>
  </si>
  <si>
    <t xml:space="preserve">KLINIKA CHIRURGII DZIECIĘCEJ</t>
  </si>
  <si>
    <t xml:space="preserve">Cena           netto        (w zł)</t>
  </si>
  <si>
    <t xml:space="preserve">Konsultacja w zakresie chirurgii dziecięcej - w miejscu</t>
  </si>
  <si>
    <t xml:space="preserve">Konsultacja w zakresie chirurgii dziecięcej - z dojazdem </t>
  </si>
  <si>
    <t xml:space="preserve">GABINET ZABIEGOWY KLINIKI CHIRURGII DZIECIĘCEJ</t>
  </si>
  <si>
    <t xml:space="preserve">Punkcja komory bocznej mózgowia p/ciemieniowa </t>
  </si>
  <si>
    <t xml:space="preserve">01.02 DZ</t>
  </si>
  <si>
    <t xml:space="preserve">Nakłucie zbiornika Rickhama</t>
  </si>
  <si>
    <t xml:space="preserve">01.02.1 DZ</t>
  </si>
  <si>
    <t xml:space="preserve">Podanie leku do komory mózgowia przez nakłucie zbiornika Rickhama</t>
  </si>
  <si>
    <t xml:space="preserve">01.02.2 DZ</t>
  </si>
  <si>
    <t xml:space="preserve">Punkcja diagnostyczna guza (torbieli) pod kontrolą USG</t>
  </si>
  <si>
    <t xml:space="preserve">06.11/49.23/85.11 DZ</t>
  </si>
  <si>
    <t xml:space="preserve">Założenie drenażu opłucnowego (zestaw drenażowy 3 komorowy)</t>
  </si>
  <si>
    <t xml:space="preserve">34.041 DZ</t>
  </si>
  <si>
    <t xml:space="preserve">Uszczelnienie drenażu opłucnowego</t>
  </si>
  <si>
    <t xml:space="preserve">34.043 DZ</t>
  </si>
  <si>
    <t xml:space="preserve">Punkcja jamy opłucnowej gab. zab. </t>
  </si>
  <si>
    <t xml:space="preserve">34.24 DZ</t>
  </si>
  <si>
    <t xml:space="preserve">Podanie leku doopłucnowo przez dren opłucnowy</t>
  </si>
  <si>
    <t xml:space="preserve">34.92 DZ</t>
  </si>
  <si>
    <t xml:space="preserve">Założenie wkłucia obwodowego</t>
  </si>
  <si>
    <t xml:space="preserve">38.93 DZ</t>
  </si>
  <si>
    <t xml:space="preserve">Badanie per rectum</t>
  </si>
  <si>
    <t xml:space="preserve">49.29 DZ</t>
  </si>
  <si>
    <t xml:space="preserve">Drenaż jamy otrzewnowej</t>
  </si>
  <si>
    <t xml:space="preserve">54.91 DZ</t>
  </si>
  <si>
    <t xml:space="preserve">Założenie nefrostomii</t>
  </si>
  <si>
    <t xml:space="preserve">55.02 DZ</t>
  </si>
  <si>
    <t xml:space="preserve">Założenie cewnika do pęcherza moczowego</t>
  </si>
  <si>
    <t xml:space="preserve">57.94 DZ</t>
  </si>
  <si>
    <t xml:space="preserve">Nacięcie ropnia</t>
  </si>
  <si>
    <t xml:space="preserve">86.04 DZ</t>
  </si>
  <si>
    <t xml:space="preserve">Zmiana opatrunku i usunięcie lub założenie szwów</t>
  </si>
  <si>
    <t xml:space="preserve">86.59 DZ</t>
  </si>
  <si>
    <t xml:space="preserve">Opracowanie chirurgiczne ran w gabinecie zabiegowym</t>
  </si>
  <si>
    <t xml:space="preserve">86.99 DZ</t>
  </si>
  <si>
    <t xml:space="preserve">Konsultacja lekarska ze zmianą opatrunku</t>
  </si>
  <si>
    <t xml:space="preserve">89.00 DZ</t>
  </si>
  <si>
    <t xml:space="preserve">93.57 DZ</t>
  </si>
  <si>
    <t xml:space="preserve">Pielęgnacja odleżyn</t>
  </si>
  <si>
    <t xml:space="preserve">93.57.1 DZ</t>
  </si>
  <si>
    <t xml:space="preserve">Założenie krótkoterminowej sondy do żołądka</t>
  </si>
  <si>
    <t xml:space="preserve">96.07 DZ</t>
  </si>
  <si>
    <t xml:space="preserve">Założenie długoterminowej sondy do żołądka</t>
  </si>
  <si>
    <t xml:space="preserve">96.07.1 DZ</t>
  </si>
  <si>
    <t xml:space="preserve">Ostrzyknięcie martwicy skóry</t>
  </si>
  <si>
    <t xml:space="preserve">96.222 DZ</t>
  </si>
  <si>
    <t xml:space="preserve">Hegarowanie odbytu</t>
  </si>
  <si>
    <t xml:space="preserve">96.23 DZ</t>
  </si>
  <si>
    <t xml:space="preserve">Wykonanie wlewki doodbytniczej</t>
  </si>
  <si>
    <t xml:space="preserve">96.37 DZ</t>
  </si>
  <si>
    <t xml:space="preserve">Repozycja cewnika Tenckhoffa</t>
  </si>
  <si>
    <t xml:space="preserve">97.07 DZ</t>
  </si>
  <si>
    <t xml:space="preserve">Wymiana rurki tracheotomijnej </t>
  </si>
  <si>
    <t xml:space="preserve">97.23 DZ</t>
  </si>
  <si>
    <t xml:space="preserve">Usunięcie cewnika Broviac w znieczuleniu miejscowym</t>
  </si>
  <si>
    <t xml:space="preserve">97.49 DZ</t>
  </si>
  <si>
    <t xml:space="preserve">Usunięcie cewnika Broviac zakażonego z pobraniem materiału mikrobiologicznego w znieczuleniu miejscowym</t>
  </si>
  <si>
    <t xml:space="preserve">97.49.1 DZ</t>
  </si>
  <si>
    <t xml:space="preserve">DODATKOWE ZABIEGI:</t>
  </si>
  <si>
    <t xml:space="preserve">Znieczulenie przewodowe</t>
  </si>
  <si>
    <t xml:space="preserve">PRACOWNIA SEROLOGICZNA Z BANKIEM KRWI</t>
  </si>
  <si>
    <t xml:space="preserve">Rozmrożenie FFP i krioprecypitatu</t>
  </si>
  <si>
    <t xml:space="preserve">A4</t>
  </si>
  <si>
    <t xml:space="preserve">Przeglądowe badania przeciwciał (kobiety ciężarne, biorcy krwi)</t>
  </si>
  <si>
    <t xml:space="preserve">E05</t>
  </si>
  <si>
    <t xml:space="preserve">Bezpośredni test antyglobulinowy</t>
  </si>
  <si>
    <t xml:space="preserve">E17</t>
  </si>
  <si>
    <t xml:space="preserve">Oznaczanie grupy krwi oraz BTA u dzieci do 4-go m-ca życia</t>
  </si>
  <si>
    <t xml:space="preserve">E61/E13</t>
  </si>
  <si>
    <t xml:space="preserve">Oznaczanie grupy krwi układu ABO, Rh</t>
  </si>
  <si>
    <t xml:space="preserve">E65</t>
  </si>
  <si>
    <t xml:space="preserve">Oznaczanie grupy krwi układu ABO, Rh z badaniem przeglądowym przeciwciał</t>
  </si>
  <si>
    <t xml:space="preserve">E67 A1</t>
  </si>
  <si>
    <t xml:space="preserve">Próba zgodności serologicznej krwi z jedną jednostką KKCz</t>
  </si>
  <si>
    <t xml:space="preserve">E89</t>
  </si>
  <si>
    <t xml:space="preserve">Próba zgodności serologicznej krwi z następną jednostką</t>
  </si>
  <si>
    <t xml:space="preserve">E91</t>
  </si>
  <si>
    <t xml:space="preserve">Przygotowanie krwi dla noworodka do transfuzji do 4-go m-ca życia</t>
  </si>
  <si>
    <t xml:space="preserve">J29</t>
  </si>
  <si>
    <t xml:space="preserve">ŚWIADCZENIA ZDROWOTNE Z ZAKRESU MEDYCYNY  PRACY</t>
  </si>
  <si>
    <t xml:space="preserve">Orzecznictwo lekarskie do celów przewidzianych w kodeksie pracy - badania medycyny pracy</t>
  </si>
  <si>
    <t xml:space="preserve">- badanie lekarza medycyny pracy (wstępne, okresowe, kontrolne)</t>
  </si>
  <si>
    <t xml:space="preserve">- badanie okulistyczne</t>
  </si>
  <si>
    <t xml:space="preserve">- podstawowe badania diagnostyczne wg cennika ZDL</t>
  </si>
  <si>
    <t xml:space="preserve">- badanie neurologiczne</t>
  </si>
  <si>
    <t xml:space="preserve">- badanie laryngologiczne</t>
  </si>
  <si>
    <t xml:space="preserve">- ekg</t>
  </si>
  <si>
    <t xml:space="preserve">Badania do celów sanitarno - epidemiologicznych</t>
  </si>
  <si>
    <t xml:space="preserve">DLA PRACOWNIKÓW KONTRAKTOWYCH</t>
  </si>
  <si>
    <t xml:space="preserve">Badania </t>
  </si>
  <si>
    <t xml:space="preserve">I pakiet Badanie profilaktyczne podstawowe</t>
  </si>
  <si>
    <t xml:space="preserve">Alat</t>
  </si>
  <si>
    <t xml:space="preserve">Bilirubina</t>
  </si>
  <si>
    <t xml:space="preserve">Morfologia</t>
  </si>
  <si>
    <t xml:space="preserve">Pobranie krwi</t>
  </si>
  <si>
    <t xml:space="preserve">Lekarz med. pracy</t>
  </si>
  <si>
    <t xml:space="preserve">Razem</t>
  </si>
  <si>
    <t xml:space="preserve">II pakiet promieniowanie jonizujące</t>
  </si>
  <si>
    <t xml:space="preserve">Morfologia + rozmaz + reticulocyty</t>
  </si>
  <si>
    <t xml:space="preserve">Lekarz okulista</t>
  </si>
  <si>
    <t xml:space="preserve">III pakiet Pole elektromagnetyczne</t>
  </si>
  <si>
    <t xml:space="preserve">Morfologia + rozmaz</t>
  </si>
  <si>
    <t xml:space="preserve">Lekarz neurolog</t>
  </si>
  <si>
    <t xml:space="preserve">IV pakiet Pole jonizujące + elektromagnetyczne (neurolog)</t>
  </si>
  <si>
    <t xml:space="preserve">Konsultacje specjalistyczne w ramach Medycyny Pracy (dla studentów)</t>
  </si>
  <si>
    <t xml:space="preserve">Lekarz Otolaryngolog</t>
  </si>
  <si>
    <t xml:space="preserve">Badanie sanitarno-epidemiologiczne studenta</t>
  </si>
  <si>
    <t xml:space="preserve">ŚWIADCZENIA ZDROWOTNE</t>
  </si>
  <si>
    <t xml:space="preserve">DLA COLLEGIUM MEDICUM</t>
  </si>
  <si>
    <t xml:space="preserve">Podstawowe badania diagnostyczne </t>
  </si>
  <si>
    <t xml:space="preserve">morfologia</t>
  </si>
  <si>
    <t xml:space="preserve">morfologia + rozmaz</t>
  </si>
  <si>
    <t xml:space="preserve">mocz - badanie ogólne</t>
  </si>
  <si>
    <t xml:space="preserve">mocz - badanie ogólne + osad</t>
  </si>
  <si>
    <t xml:space="preserve">OB.</t>
  </si>
  <si>
    <t xml:space="preserve">AspAT</t>
  </si>
  <si>
    <t xml:space="preserve">ALAT</t>
  </si>
  <si>
    <t xml:space="preserve">profil lipidowy</t>
  </si>
  <si>
    <t xml:space="preserve">bilirubina całkowita</t>
  </si>
  <si>
    <t xml:space="preserve">antygen HBs</t>
  </si>
  <si>
    <t xml:space="preserve">p/c anty HCV</t>
  </si>
  <si>
    <t xml:space="preserve">ekg</t>
  </si>
  <si>
    <t xml:space="preserve">Badanie sanitarno - epidemiologiczne</t>
  </si>
  <si>
    <t xml:space="preserve">Lekarz otolaryngolog</t>
  </si>
  <si>
    <t xml:space="preserve">Lekarz medycyny pracy</t>
  </si>
  <si>
    <t xml:space="preserve">Lekarz okulista - wizyta + wystawienie recepty na okulary</t>
  </si>
  <si>
    <t xml:space="preserve">KLINIKA MEDYCYNY RATUNKOWEJ</t>
  </si>
  <si>
    <t xml:space="preserve">Wizyta - konsultacja </t>
  </si>
  <si>
    <t xml:space="preserve">Ekg</t>
  </si>
  <si>
    <t xml:space="preserve">Echo serca</t>
  </si>
  <si>
    <t xml:space="preserve">Iniekcja dożylna</t>
  </si>
  <si>
    <t xml:space="preserve">Wlew kroplowy</t>
  </si>
  <si>
    <t xml:space="preserve">Opieka pielęgniarki</t>
  </si>
  <si>
    <t xml:space="preserve">Cewnikowanie pęcherza (z kosztem cewnika)</t>
  </si>
  <si>
    <t xml:space="preserve">Enema</t>
  </si>
  <si>
    <t xml:space="preserve">Iniekcja domięśniowa / bez leku</t>
  </si>
  <si>
    <t xml:space="preserve">Iniekcja podskórna / bez leku</t>
  </si>
  <si>
    <t xml:space="preserve">Nakłucie tętnicy (pobranie krwi) z udziałem lekarza</t>
  </si>
  <si>
    <t xml:space="preserve">Płukanie Cewnika</t>
  </si>
  <si>
    <t xml:space="preserve">Płukanie Żołądka</t>
  </si>
  <si>
    <t xml:space="preserve">Pobyt w sali obserwacyjnej + opieka (za 1 godz.)</t>
  </si>
  <si>
    <t xml:space="preserve">Pomiar RR (manualny)</t>
  </si>
  <si>
    <t xml:space="preserve">Pomiar temperatury </t>
  </si>
  <si>
    <t xml:space="preserve">Poziom cukru - glukometr</t>
  </si>
  <si>
    <t xml:space="preserve">Tlenoterapia (za 1 godz.)</t>
  </si>
  <si>
    <t xml:space="preserve">Zmiana opatrunku - duży </t>
  </si>
  <si>
    <t xml:space="preserve">Zmiana opatrunku mały </t>
  </si>
  <si>
    <t xml:space="preserve">Założenie kaniuli do naczynia obwodowego</t>
  </si>
  <si>
    <t xml:space="preserve">Znieczulenie powierzchowne (np. chlorkiem ethylu)</t>
  </si>
  <si>
    <t xml:space="preserve">Znieczulenie nasiękowe (np. 1-2% lignocaina)</t>
  </si>
  <si>
    <t xml:space="preserve">Kołnierz Schanza</t>
  </si>
  <si>
    <t xml:space="preserve">Opatrunek gipsowy dłoniowo-przedramienny</t>
  </si>
  <si>
    <t xml:space="preserve">Opatrunek  desaultea/velpeau</t>
  </si>
  <si>
    <t xml:space="preserve">Opatrunek gipsowy biodrowy</t>
  </si>
  <si>
    <t xml:space="preserve">Opatrunek gipsowy desaultea/velpeau</t>
  </si>
  <si>
    <t xml:space="preserve">Opatrunek gipsowy dłoniowo- ramienny</t>
  </si>
  <si>
    <t xml:space="preserve">Opatrunek gipsowy stopowo- goleniowy</t>
  </si>
  <si>
    <t xml:space="preserve">Opatrunek gipsowy stopowo- udowy</t>
  </si>
  <si>
    <t xml:space="preserve">Opatrunek gipsowy typu caldwella</t>
  </si>
  <si>
    <t xml:space="preserve">Opatrunek gipsowy typu kamaszek</t>
  </si>
  <si>
    <t xml:space="preserve">Opatrunek gipsowy typu rękawiczka</t>
  </si>
  <si>
    <t xml:space="preserve">Opatrunek kokonowy kończyny dolnej</t>
  </si>
  <si>
    <t xml:space="preserve">Opatrunek kokonowy kończyny górnej</t>
  </si>
  <si>
    <t xml:space="preserve">Szyna gipsowa kończyny dolnej</t>
  </si>
  <si>
    <t xml:space="preserve">Szyna gipsowa kończyny górnej</t>
  </si>
  <si>
    <t xml:space="preserve">Tutor gipsowy kolana</t>
  </si>
  <si>
    <t xml:space="preserve">ZABIEGI HIGIENICZNE:</t>
  </si>
  <si>
    <t xml:space="preserve">Toaleta pacjenta</t>
  </si>
  <si>
    <t xml:space="preserve">Odwszawianie</t>
  </si>
  <si>
    <t xml:space="preserve">Golenie głowy, brody</t>
  </si>
  <si>
    <t xml:space="preserve">Konsultacja okulistyczna i usunięcie ciała obcego</t>
  </si>
  <si>
    <t xml:space="preserve">Tonometria impresyjna Schiotoza</t>
  </si>
  <si>
    <t xml:space="preserve">Tonometria aplanacyjna bezkontaktowa typu aier puff</t>
  </si>
  <si>
    <t xml:space="preserve">USŁUG ODPŁATNYCH NA AMBULANS RATUNKOWY</t>
  </si>
  <si>
    <t xml:space="preserve">DLA PACJENTÓW SZPITALA</t>
  </si>
  <si>
    <t xml:space="preserve">Rodzaj transportu</t>
  </si>
  <si>
    <t xml:space="preserve">Cena netto (w zł) za 1km</t>
  </si>
  <si>
    <t xml:space="preserve">Ambulans Ratunkowy (TI)</t>
  </si>
  <si>
    <t xml:space="preserve">Ambulans Ratunkowy z ratownikiem/pielęgniarką (TzR)</t>
  </si>
  <si>
    <t xml:space="preserve">Ambulans Ratunkowy z lekarzem + ratownik/pielęgniarka (TzLR/P)</t>
  </si>
  <si>
    <t xml:space="preserve">DLA IMPREZ MASOWYCH</t>
  </si>
  <si>
    <t xml:space="preserve">Cena netto (w zł)    za 1  robocz. h.</t>
  </si>
  <si>
    <t xml:space="preserve">1. </t>
  </si>
  <si>
    <t xml:space="preserve">Obciążenie Najemcy dokonywane jest przy zastosowaniu obu stawek (za km + za robocz. h)</t>
  </si>
  <si>
    <t xml:space="preserve">Dojazd Ambulansu Ratunkowego (i powrót) z siedziby Szpitala do miejsca pełnienia dyżuru np. stadionu, stanowią także koszty obciążające Najemcę</t>
  </si>
  <si>
    <t xml:space="preserve">3. </t>
  </si>
  <si>
    <t xml:space="preserve">Celem ujednolicenia rozliczeń, ustala się dyżury w danym dniu 8-o, 10-o lub 12-o godzinne w zależności od potrzeb organizatora - Najemcy</t>
  </si>
  <si>
    <t xml:space="preserve">CENTRALNA  STERYLIZACJA  I  DDD </t>
  </si>
  <si>
    <t xml:space="preserve">kod ICD                 IX</t>
  </si>
  <si>
    <t xml:space="preserve">Sterylizacja tlenkiem etylenu - narzędzia pojedyncze pakiet bardzo duży (powyżej 40cm)</t>
  </si>
  <si>
    <t xml:space="preserve">2015EO/1/BD/Z/3</t>
  </si>
  <si>
    <t xml:space="preserve">Sterylizacja tlenkiem etylenu - narzędzia pojedyncze pakiet duży (do 40cm)</t>
  </si>
  <si>
    <t xml:space="preserve">2015EO/1/D/Z/3</t>
  </si>
  <si>
    <t xml:space="preserve">Sterylizacja tlenkiem etylenu - narzędzia pojedyncze pakiet mały (do 10cm)</t>
  </si>
  <si>
    <t xml:space="preserve">2015EO/1/M/Z/3</t>
  </si>
  <si>
    <t xml:space="preserve">Sterylizacja tlenkiem etylenu - narzędzia pojedyncze pakiet średni (do 15cm)</t>
  </si>
  <si>
    <t xml:space="preserve">2015EO/1/Ś/Z/3</t>
  </si>
  <si>
    <t xml:space="preserve">Sterylizacja plazmą/nadtlenkiem wodoru - narzędzia pojedyncze pakiet bardzo duży (powyżej 40cm)</t>
  </si>
  <si>
    <t xml:space="preserve">2015PL/1/BD/Z/4</t>
  </si>
  <si>
    <t xml:space="preserve">Sterylizacja plazmą/nadtlenkiem wodoru - narzędzia pojedyncze pakiet duży (do 40 cm)</t>
  </si>
  <si>
    <t xml:space="preserve">2015PL/1/D/Z/4</t>
  </si>
  <si>
    <t xml:space="preserve">Sterylizacja plazmą/nadtlenkiem wodoru - narzędzia pojedyncze pakiet mały (do 10 cm)</t>
  </si>
  <si>
    <t xml:space="preserve">2015PL/1/M/Z/4</t>
  </si>
  <si>
    <t xml:space="preserve">Sterylizacja plazmą/nadtlenkiem wodoru - narzędzia pojedyncze pakiet średni (10-15cm)</t>
  </si>
  <si>
    <t xml:space="preserve">2015PL/1/Ś/Z/4</t>
  </si>
  <si>
    <t xml:space="preserve">Sterylizacja parą wodną - narzędzia pojedyncze pakiet bardzo duży (powyżej 40cm)</t>
  </si>
  <si>
    <t xml:space="preserve">2015ST/1/BD/P/3</t>
  </si>
  <si>
    <t xml:space="preserve">Sterylizacja parą wodną - narzędzia pojedyncze pakiet duży (20-30 cm)</t>
  </si>
  <si>
    <t xml:space="preserve">2015ST/1/D/P/3</t>
  </si>
  <si>
    <t xml:space="preserve">Sterylizacja parą wodną - zestaw narzędziowy pakiet duży (1StE)</t>
  </si>
  <si>
    <t xml:space="preserve">2015ST/1/D/Z/1</t>
  </si>
  <si>
    <t xml:space="preserve">Sterylizacja parą wodną - narzędzia pojedyncze pakiet mały (do 10 cm)</t>
  </si>
  <si>
    <t xml:space="preserve">2015ST/1/M/P/3</t>
  </si>
  <si>
    <t xml:space="preserve">Sterylizacja parą wodną - zestaw narzędziowy pakiet mały (1/2 StE)</t>
  </si>
  <si>
    <t xml:space="preserve">2015ST/1/M/Z/1</t>
  </si>
  <si>
    <t xml:space="preserve">Sterylizacja parą wodną - narzędzia pojedyncze pakiet średni (10-15cm)</t>
  </si>
  <si>
    <t xml:space="preserve">2015ST/1/Ś/P/3</t>
  </si>
  <si>
    <t xml:space="preserve">Sterylizacja parą wodną - zestaw narzędziowy pakiet średni (3/4 StE)</t>
  </si>
  <si>
    <t xml:space="preserve">2015ST/1/Ś/Z/1</t>
  </si>
  <si>
    <t xml:space="preserve">Sterylizacja parą wodną - bielizna operacyjna pakiet duży (1 StE)</t>
  </si>
  <si>
    <t xml:space="preserve">2015ST/3/D/Z/1</t>
  </si>
  <si>
    <t xml:space="preserve">Sterylizacja parą wodną - bielizna operacyjna pakiet mały (1/2 StE)</t>
  </si>
  <si>
    <t xml:space="preserve">2015ST/3/M/Z/1</t>
  </si>
  <si>
    <t xml:space="preserve">Sterylizacja parą wodną - bielizna operacyjna pakiet średni (3/4 StE)</t>
  </si>
  <si>
    <t xml:space="preserve">2015ST/3/Ś/Z/1</t>
  </si>
  <si>
    <t xml:space="preserve">Dezynfekcja pomieszczeń metodą opryskową</t>
  </si>
  <si>
    <t xml:space="preserve">2015STER/D/M/O</t>
  </si>
  <si>
    <t xml:space="preserve">Dezynfekcja pomieszczeń metodą zamgławiania</t>
  </si>
  <si>
    <t xml:space="preserve">2015STER/D/M/Z</t>
  </si>
  <si>
    <t xml:space="preserve">Dezynfekcja komorowa asortyment duży bez opakowania</t>
  </si>
  <si>
    <t xml:space="preserve">DK/D/0</t>
  </si>
  <si>
    <t xml:space="preserve">Dezynfekcja komorowa asortyment mały bez opakowania</t>
  </si>
  <si>
    <t xml:space="preserve">DK/M/0</t>
  </si>
  <si>
    <t xml:space="preserve">ZAKŁAD PATOFIZJOLOGII NARZĄDU SŁUCHU I UKŁADU RÓWNOWAGI</t>
  </si>
  <si>
    <t xml:space="preserve">Elektroencefalogram</t>
  </si>
  <si>
    <t xml:space="preserve">89.141</t>
  </si>
  <si>
    <t xml:space="preserve">Zabieg stymulacji magnetycznej przezczaszkowej</t>
  </si>
  <si>
    <t xml:space="preserve">93.20</t>
  </si>
  <si>
    <t xml:space="preserve">VEP - zapis wzrokowego potencjału wzbudzonego</t>
  </si>
  <si>
    <t xml:space="preserve">95.23</t>
  </si>
  <si>
    <t xml:space="preserve">Elektronystagmografia</t>
  </si>
  <si>
    <t xml:space="preserve">95.24</t>
  </si>
  <si>
    <t xml:space="preserve">5-tonowa audiometria Bekesy'ego</t>
  </si>
  <si>
    <t xml:space="preserve">95.411</t>
  </si>
  <si>
    <t xml:space="preserve">Audiometria Impedancyjna</t>
  </si>
  <si>
    <t xml:space="preserve">95.412</t>
  </si>
  <si>
    <t xml:space="preserve">Badanie reakcji strzemiączka</t>
  </si>
  <si>
    <t xml:space="preserve">95.413</t>
  </si>
  <si>
    <t xml:space="preserve">Subiektywna Audiometria</t>
  </si>
  <si>
    <t xml:space="preserve">95.414</t>
  </si>
  <si>
    <t xml:space="preserve">Tympanogram</t>
  </si>
  <si>
    <t xml:space="preserve">95.415</t>
  </si>
  <si>
    <t xml:space="preserve">Badanie słuchu z kamertonem</t>
  </si>
  <si>
    <t xml:space="preserve">95.421</t>
  </si>
  <si>
    <t xml:space="preserve">Ocena audiologiczna z maskowaniem</t>
  </si>
  <si>
    <t xml:space="preserve">95.434</t>
  </si>
  <si>
    <t xml:space="preserve">Termiczny test czynności przedsionka</t>
  </si>
  <si>
    <t xml:space="preserve">95.441</t>
  </si>
  <si>
    <t xml:space="preserve">Test Obrotowy</t>
  </si>
  <si>
    <t xml:space="preserve">95.45</t>
  </si>
  <si>
    <t xml:space="preserve">Badanie słuchu/czynności przedsionka - inne</t>
  </si>
  <si>
    <t xml:space="preserve">95.46</t>
  </si>
  <si>
    <t xml:space="preserve">Badanie słuchu - inne</t>
  </si>
  <si>
    <t xml:space="preserve">95.47</t>
  </si>
  <si>
    <t xml:space="preserve">PRZYKLINICZNE AMBULATORIUM LARYNGOLOGICZNE</t>
  </si>
  <si>
    <t xml:space="preserve">Zabiegi diagnostyczne ucha zewnętrznego</t>
  </si>
  <si>
    <t xml:space="preserve">18.19</t>
  </si>
  <si>
    <t xml:space="preserve">Zabiegi diagnostyczne ucha środkowego i wewnętrznego</t>
  </si>
  <si>
    <t xml:space="preserve">20.39</t>
  </si>
  <si>
    <t xml:space="preserve">Założenie tamponady przedniej</t>
  </si>
  <si>
    <t xml:space="preserve">21.01</t>
  </si>
  <si>
    <t xml:space="preserve">Założenie tamponady tylnej i przedniej</t>
  </si>
  <si>
    <t xml:space="preserve">21.02</t>
  </si>
  <si>
    <t xml:space="preserve">Szycie rany jamy ustnej - inne</t>
  </si>
  <si>
    <t xml:space="preserve">27.52</t>
  </si>
  <si>
    <t xml:space="preserve">Nacięcie ropnia okołomigdałkowego</t>
  </si>
  <si>
    <t xml:space="preserve">28.05</t>
  </si>
  <si>
    <t xml:space="preserve">Rewizja rany po tracheotomii</t>
  </si>
  <si>
    <t xml:space="preserve">31.74</t>
  </si>
  <si>
    <t xml:space="preserve">Szycie rany skóry i tkanki podskórnej w innym miejscu</t>
  </si>
  <si>
    <t xml:space="preserve">86.59</t>
  </si>
  <si>
    <t xml:space="preserve">Badanie i porada lekarska, konsultacja</t>
  </si>
  <si>
    <t xml:space="preserve">89.00 P AMB LAR</t>
  </si>
  <si>
    <t xml:space="preserve">Wymiana tamponady przedniej</t>
  </si>
  <si>
    <t xml:space="preserve">97.21</t>
  </si>
  <si>
    <t xml:space="preserve">Wymiana rurki tracheostomijnej (w cenie koszt rurki)</t>
  </si>
  <si>
    <t xml:space="preserve">97.23</t>
  </si>
  <si>
    <t xml:space="preserve">Usunięcie tamponady przedniej</t>
  </si>
  <si>
    <t xml:space="preserve">97.32</t>
  </si>
  <si>
    <t xml:space="preserve">Założenie zgłębnika odżywczego</t>
  </si>
  <si>
    <t xml:space="preserve">ZZO</t>
  </si>
  <si>
    <t xml:space="preserve">ZESPÓŁ SAL ENDOSKOPOWYCH I ZABIEGOWYCH </t>
  </si>
  <si>
    <t xml:space="preserve">Założenie nefrostomii przez nakłucie nerki</t>
  </si>
  <si>
    <t xml:space="preserve">55.02.</t>
  </si>
  <si>
    <t xml:space="preserve">URS z kruszeniem kamieni</t>
  </si>
  <si>
    <t xml:space="preserve">55.02.1</t>
  </si>
  <si>
    <t xml:space="preserve">PCNL z usuwaniem kamieni</t>
  </si>
  <si>
    <t xml:space="preserve">55.03</t>
  </si>
  <si>
    <t xml:space="preserve">PCNL z kruszeniem kamieni</t>
  </si>
  <si>
    <t xml:space="preserve">55.041.</t>
  </si>
  <si>
    <t xml:space="preserve">Operacja otwarta kamicy nerkowej  /pielolithotomia/</t>
  </si>
  <si>
    <t xml:space="preserve">55.112</t>
  </si>
  <si>
    <t xml:space="preserve">Biopsja nerki pod kontrolą USG</t>
  </si>
  <si>
    <t xml:space="preserve">55.23.</t>
  </si>
  <si>
    <t xml:space="preserve">Nakłucie torbieli nerki</t>
  </si>
  <si>
    <t xml:space="preserve">55.31</t>
  </si>
  <si>
    <t xml:space="preserve">Częściowe wycięcie nerki</t>
  </si>
  <si>
    <t xml:space="preserve">55.42</t>
  </si>
  <si>
    <t xml:space="preserve">Nefrektomia radykalna</t>
  </si>
  <si>
    <t xml:space="preserve">55.514</t>
  </si>
  <si>
    <t xml:space="preserve">Operacja plastyczna wodonercza</t>
  </si>
  <si>
    <t xml:space="preserve">55.871</t>
  </si>
  <si>
    <t xml:space="preserve">Wymiana cewnika nefrostomijnego</t>
  </si>
  <si>
    <t xml:space="preserve">55.93.</t>
  </si>
  <si>
    <t xml:space="preserve">Wstrzyknięcie leku do torbieli nerki</t>
  </si>
  <si>
    <t xml:space="preserve">55.96</t>
  </si>
  <si>
    <t xml:space="preserve">URS z usuwaniem kamieni</t>
  </si>
  <si>
    <t xml:space="preserve">56.02</t>
  </si>
  <si>
    <t xml:space="preserve">URS + URP</t>
  </si>
  <si>
    <t xml:space="preserve">56.02 ZŁ1</t>
  </si>
  <si>
    <t xml:space="preserve">URS + URP + zał. cewnika pig-tail</t>
  </si>
  <si>
    <t xml:space="preserve">56.02 ZŁ2</t>
  </si>
  <si>
    <t xml:space="preserve">URS + zał. cewnika pig-tail</t>
  </si>
  <si>
    <t xml:space="preserve">56.02 ZŁ3</t>
  </si>
  <si>
    <t xml:space="preserve">URS + PCNL</t>
  </si>
  <si>
    <t xml:space="preserve">56.02 ZŁ5</t>
  </si>
  <si>
    <t xml:space="preserve">Nacięcie ujścia moczowodu + cystoskopia</t>
  </si>
  <si>
    <t xml:space="preserve">56.1</t>
  </si>
  <si>
    <t xml:space="preserve">Ureterolithotomia otwarta</t>
  </si>
  <si>
    <t xml:space="preserve">56.231</t>
  </si>
  <si>
    <t xml:space="preserve">URS diagnostyczny</t>
  </si>
  <si>
    <t xml:space="preserve">56.31</t>
  </si>
  <si>
    <t xml:space="preserve">Pobranie wycinków z moczowodu</t>
  </si>
  <si>
    <t xml:space="preserve">56.33</t>
  </si>
  <si>
    <t xml:space="preserve">Cystektomia radykalna + odpr. moczu</t>
  </si>
  <si>
    <t xml:space="preserve">56.515</t>
  </si>
  <si>
    <t xml:space="preserve">Przeszczepienie moczowodów do pęcherza</t>
  </si>
  <si>
    <t xml:space="preserve">56.742</t>
  </si>
  <si>
    <t xml:space="preserve">Cystolithotrypsja</t>
  </si>
  <si>
    <t xml:space="preserve">57.031.</t>
  </si>
  <si>
    <t xml:space="preserve">Założenie cystostomii</t>
  </si>
  <si>
    <t xml:space="preserve">57.17.</t>
  </si>
  <si>
    <t xml:space="preserve">Cystoskopia</t>
  </si>
  <si>
    <t xml:space="preserve">57.32.</t>
  </si>
  <si>
    <t xml:space="preserve">Cystoskopia z pobraniem wycinków</t>
  </si>
  <si>
    <t xml:space="preserve">57.32. ZŁ2</t>
  </si>
  <si>
    <t xml:space="preserve">Urethrocystoskopia</t>
  </si>
  <si>
    <t xml:space="preserve">57.320.</t>
  </si>
  <si>
    <t xml:space="preserve">Pobranie wycinków z pęcherza moczowego</t>
  </si>
  <si>
    <t xml:space="preserve">57.33</t>
  </si>
  <si>
    <t xml:space="preserve">TUR – TU</t>
  </si>
  <si>
    <t xml:space="preserve">57.491</t>
  </si>
  <si>
    <t xml:space="preserve">TUR – TU + TUR - P</t>
  </si>
  <si>
    <t xml:space="preserve">57.491.ZŁ2</t>
  </si>
  <si>
    <t xml:space="preserve">Operacja przetoki pęcherzowo - pochwowej</t>
  </si>
  <si>
    <t xml:space="preserve">57.844</t>
  </si>
  <si>
    <t xml:space="preserve">Opanowanie krwawienia z pęcherza moczowego</t>
  </si>
  <si>
    <t xml:space="preserve">57.931</t>
  </si>
  <si>
    <t xml:space="preserve">Założenie cewnika do pęcherza na stałe</t>
  </si>
  <si>
    <t xml:space="preserve">57.94</t>
  </si>
  <si>
    <t xml:space="preserve">Meatotomia</t>
  </si>
  <si>
    <t xml:space="preserve">58.1</t>
  </si>
  <si>
    <t xml:space="preserve">Urethroskopia</t>
  </si>
  <si>
    <t xml:space="preserve">58.21.</t>
  </si>
  <si>
    <t xml:space="preserve">Pobranie wycinków z cewki moczowej</t>
  </si>
  <si>
    <t xml:space="preserve">58.23</t>
  </si>
  <si>
    <t xml:space="preserve">Usunięcie mięska cewkowego</t>
  </si>
  <si>
    <t xml:space="preserve">58.39</t>
  </si>
  <si>
    <t xml:space="preserve">Operacja naprawcza cewki moczowej</t>
  </si>
  <si>
    <t xml:space="preserve">58.493</t>
  </si>
  <si>
    <t xml:space="preserve">Urethrotomia  m. Sachse</t>
  </si>
  <si>
    <t xml:space="preserve">58.5</t>
  </si>
  <si>
    <t xml:space="preserve">Urethrotomia  m. Sachse + TUR - P</t>
  </si>
  <si>
    <t xml:space="preserve">58.5 ZŁ</t>
  </si>
  <si>
    <t xml:space="preserve">Wszczepienie sztucznego zwieracza cewki moczowej</t>
  </si>
  <si>
    <t xml:space="preserve">58.93END</t>
  </si>
  <si>
    <t xml:space="preserve">Uretrocystopeksja</t>
  </si>
  <si>
    <t xml:space="preserve">59.44</t>
  </si>
  <si>
    <t xml:space="preserve">Wstrzyknięcie kolagenu (defluxu)</t>
  </si>
  <si>
    <t xml:space="preserve">59.721</t>
  </si>
  <si>
    <t xml:space="preserve">Wstrzyknięcie Botoxu do pęcherza moczowego</t>
  </si>
  <si>
    <t xml:space="preserve">59.722</t>
  </si>
  <si>
    <t xml:space="preserve">Założenie taśmy TOT</t>
  </si>
  <si>
    <t xml:space="preserve">59.79</t>
  </si>
  <si>
    <t xml:space="preserve">Wprowadzenie cewnika moczowodowego</t>
  </si>
  <si>
    <t xml:space="preserve">59.82.</t>
  </si>
  <si>
    <t xml:space="preserve">Założenie cewnika pig–tail</t>
  </si>
  <si>
    <t xml:space="preserve">59.82.1.</t>
  </si>
  <si>
    <t xml:space="preserve">Wymiana cystostomii</t>
  </si>
  <si>
    <t xml:space="preserve">59.94</t>
  </si>
  <si>
    <t xml:space="preserve">Nacięcie ropnia stercza</t>
  </si>
  <si>
    <t xml:space="preserve">60.01</t>
  </si>
  <si>
    <t xml:space="preserve">Biopsja gruczołu krokowego</t>
  </si>
  <si>
    <t xml:space="preserve">60.11.</t>
  </si>
  <si>
    <t xml:space="preserve">TUR – P</t>
  </si>
  <si>
    <t xml:space="preserve">60.295</t>
  </si>
  <si>
    <t xml:space="preserve">TUR – P + lithotrypsja</t>
  </si>
  <si>
    <t xml:space="preserve">60.295 ZŁ</t>
  </si>
  <si>
    <t xml:space="preserve">Prostatektomia radykalna</t>
  </si>
  <si>
    <t xml:space="preserve">60.31</t>
  </si>
  <si>
    <t xml:space="preserve">Adenomektomia</t>
  </si>
  <si>
    <t xml:space="preserve">60.41</t>
  </si>
  <si>
    <t xml:space="preserve">Wstrzyknięcie leku do stercza</t>
  </si>
  <si>
    <t xml:space="preserve">60.92</t>
  </si>
  <si>
    <t xml:space="preserve">Opanowanie krwawienia po operacji stercza</t>
  </si>
  <si>
    <t xml:space="preserve">60.94</t>
  </si>
  <si>
    <t xml:space="preserve">Koagulacja łożyska po elektroresekcji gr. stercza</t>
  </si>
  <si>
    <t xml:space="preserve">60.941</t>
  </si>
  <si>
    <t xml:space="preserve">Operacja wodniaka jądra</t>
  </si>
  <si>
    <t xml:space="preserve">61.2</t>
  </si>
  <si>
    <t xml:space="preserve">Usunięcie lub zniszczenie zmiany lub tkanki moszny</t>
  </si>
  <si>
    <t xml:space="preserve">61.3</t>
  </si>
  <si>
    <t xml:space="preserve">Biopsja wodniaka jądra</t>
  </si>
  <si>
    <t xml:space="preserve">61.91</t>
  </si>
  <si>
    <t xml:space="preserve">Biopsja jadra</t>
  </si>
  <si>
    <t xml:space="preserve">62.11</t>
  </si>
  <si>
    <t xml:space="preserve">Orchidectomia jednostronna/obustronna</t>
  </si>
  <si>
    <t xml:space="preserve">62.3/62.4</t>
  </si>
  <si>
    <t xml:space="preserve">Obustronne wycięcie jąder</t>
  </si>
  <si>
    <t xml:space="preserve">62.419</t>
  </si>
  <si>
    <t xml:space="preserve">Operacja żylaków powrózka nasiennego</t>
  </si>
  <si>
    <t xml:space="preserve">63.151</t>
  </si>
  <si>
    <t xml:space="preserve">Usuniecie torbieli nasiennej</t>
  </si>
  <si>
    <t xml:space="preserve">63.9</t>
  </si>
  <si>
    <t xml:space="preserve">Operacja stulejki i /lub wydłużenie wędzidełka</t>
  </si>
  <si>
    <t xml:space="preserve">64.0</t>
  </si>
  <si>
    <t xml:space="preserve">Usunięcie zmiany prącia</t>
  </si>
  <si>
    <t xml:space="preserve">64.2</t>
  </si>
  <si>
    <t xml:space="preserve">Wycięcie częściowe prącia</t>
  </si>
  <si>
    <t xml:space="preserve">64.3.1</t>
  </si>
  <si>
    <t xml:space="preserve">Całkowite wycięcie prącia</t>
  </si>
  <si>
    <t xml:space="preserve">64.32</t>
  </si>
  <si>
    <t xml:space="preserve">Adrenalektomia LAP i otwarta</t>
  </si>
  <si>
    <t xml:space="preserve">7.22</t>
  </si>
  <si>
    <t xml:space="preserve">87.73</t>
  </si>
  <si>
    <t xml:space="preserve">Pielografia wstępująca</t>
  </si>
  <si>
    <t xml:space="preserve">87.74</t>
  </si>
  <si>
    <t xml:space="preserve">URP + założenie cewnika pig-tail</t>
  </si>
  <si>
    <t xml:space="preserve">87.74 ZŁ1</t>
  </si>
  <si>
    <t xml:space="preserve">Uretrografia, cystografia wsteczna</t>
  </si>
  <si>
    <t xml:space="preserve">87.76</t>
  </si>
  <si>
    <t xml:space="preserve">Cystografia mikcyjna</t>
  </si>
  <si>
    <t xml:space="preserve">87.77</t>
  </si>
  <si>
    <t xml:space="preserve">Pielografia zstępująca</t>
  </si>
  <si>
    <t xml:space="preserve">Ureteropielografia</t>
  </si>
  <si>
    <t xml:space="preserve">87.790.</t>
  </si>
  <si>
    <t xml:space="preserve">URP + założenie cewnika moczowodowego</t>
  </si>
  <si>
    <t xml:space="preserve">87.791 ZŁ4</t>
  </si>
  <si>
    <t xml:space="preserve">Transrektalne USG stercza (TRUS)</t>
  </si>
  <si>
    <t xml:space="preserve">88.75</t>
  </si>
  <si>
    <t xml:space="preserve">Badanie USG układu moczowego</t>
  </si>
  <si>
    <t xml:space="preserve">88.75.1</t>
  </si>
  <si>
    <t xml:space="preserve">Kalibracja cewki</t>
  </si>
  <si>
    <t xml:space="preserve">89.29</t>
  </si>
  <si>
    <t xml:space="preserve">89.34</t>
  </si>
  <si>
    <t xml:space="preserve">Dystensja pęcherza moczowego</t>
  </si>
  <si>
    <t xml:space="preserve">96.25</t>
  </si>
  <si>
    <t xml:space="preserve">Wymiana cewnika pig–tail</t>
  </si>
  <si>
    <t xml:space="preserve">97.291.</t>
  </si>
  <si>
    <t xml:space="preserve">Usunięcie cewnika nefrostomijnego</t>
  </si>
  <si>
    <t xml:space="preserve">97.61</t>
  </si>
  <si>
    <t xml:space="preserve">Usunięcie cewnika pig–tail</t>
  </si>
  <si>
    <t xml:space="preserve">97.62</t>
  </si>
  <si>
    <t xml:space="preserve">Usunięcie taśmy TOT</t>
  </si>
  <si>
    <t xml:space="preserve">98.0</t>
  </si>
  <si>
    <t xml:space="preserve">Wstrzyknięcie leku do pęcherza moczowego</t>
  </si>
  <si>
    <t xml:space="preserve">99.26</t>
  </si>
  <si>
    <t xml:space="preserve">PRACOWNIA NIEINWAZYJNEJ DIAGNOSTYKI NADCIŚNIENIA TĘTNICZEGO</t>
  </si>
  <si>
    <t xml:space="preserve">Diagnostyka ultrasonograficzna serca</t>
  </si>
  <si>
    <t xml:space="preserve">Diagnostyka ultrasonograficzna obwodowego układu naczyniowego</t>
  </si>
  <si>
    <t xml:space="preserve">88.77</t>
  </si>
  <si>
    <t xml:space="preserve">Polisomnogram</t>
  </si>
  <si>
    <t xml:space="preserve">89.17</t>
  </si>
  <si>
    <t xml:space="preserve">Monitorowanie systemowego ciśnienia tętniczego</t>
  </si>
  <si>
    <t xml:space="preserve">89.61</t>
  </si>
  <si>
    <t xml:space="preserve"> PRACOWNIA BADAŃ OKULISTYCZNYCH</t>
  </si>
  <si>
    <t xml:space="preserve">Usunięcie gradówki</t>
  </si>
  <si>
    <t xml:space="preserve">08.21</t>
  </si>
  <si>
    <t xml:space="preserve">Usunięcie zmiany powieki oka - inne</t>
  </si>
  <si>
    <t xml:space="preserve">08.22</t>
  </si>
  <si>
    <t xml:space="preserve">Płukanie dróg łzowych bez znieczulenia (dorośli)</t>
  </si>
  <si>
    <t xml:space="preserve">09.49</t>
  </si>
  <si>
    <t xml:space="preserve">Wycięcie zmiany ze spojówki</t>
  </si>
  <si>
    <t xml:space="preserve">10.31</t>
  </si>
  <si>
    <t xml:space="preserve">Szycie powieki /spojówki</t>
  </si>
  <si>
    <t xml:space="preserve">10.6</t>
  </si>
  <si>
    <t xml:space="preserve">Usunięcie skrzydlika</t>
  </si>
  <si>
    <t xml:space="preserve">11.39</t>
  </si>
  <si>
    <t xml:space="preserve">Trabectuloplastyka laserowa (jedno oko)</t>
  </si>
  <si>
    <t xml:space="preserve">12.59</t>
  </si>
  <si>
    <t xml:space="preserve">Panfotokoagulacja laserowa:</t>
  </si>
  <si>
    <t xml:space="preserve">14.24</t>
  </si>
  <si>
    <t xml:space="preserve">* pierwszy seans</t>
  </si>
  <si>
    <t xml:space="preserve">* następny w tym cyklu</t>
  </si>
  <si>
    <t xml:space="preserve">Fotokoagulacja (laser) zmiana siatkówki</t>
  </si>
  <si>
    <t xml:space="preserve">14.24 P LASER</t>
  </si>
  <si>
    <t xml:space="preserve">Badanie pola widzenia (prac. bad. okul.)</t>
  </si>
  <si>
    <t xml:space="preserve">95.05</t>
  </si>
  <si>
    <t xml:space="preserve">Optyczna Koherentna Tomografia Oka - SOCT (jedno oko)</t>
  </si>
  <si>
    <t xml:space="preserve">95.17</t>
  </si>
  <si>
    <t xml:space="preserve">Badanie elektrofizjologiczne (ERG)</t>
  </si>
  <si>
    <t xml:space="preserve">95.21</t>
  </si>
  <si>
    <t xml:space="preserve">Zapis wzrokowego potencjału wzbudzonego (VER)</t>
  </si>
  <si>
    <t xml:space="preserve">Płukanie dróg łzowych u dzieci (w cenie znieczulenie ogólne)</t>
  </si>
  <si>
    <t xml:space="preserve">Ultrasonografia (jedno oko)</t>
  </si>
  <si>
    <t xml:space="preserve">Badanie USG UBM</t>
  </si>
  <si>
    <t xml:space="preserve">Topografia rogówki</t>
  </si>
  <si>
    <t xml:space="preserve">Kolorowe zdjęcia dna oka (jedno oko)</t>
  </si>
  <si>
    <t xml:space="preserve">Pomiar ciśnienia tonomerem bezkontaktowym (jedno oko)</t>
  </si>
  <si>
    <t xml:space="preserve">Pomiar grubości rogówki - pachymetria (jedno oko)</t>
  </si>
  <si>
    <t xml:space="preserve">Refraktometr (komputerowe badanie wady wzroku)</t>
  </si>
  <si>
    <t xml:space="preserve">Irydotomia laserowa YAG</t>
  </si>
  <si>
    <t xml:space="preserve">Kapsulotomia laserowa</t>
  </si>
  <si>
    <t xml:space="preserve">PRACOWNIA CHORÓB SIATKÓWKI I NACZYNIÓWKI</t>
  </si>
  <si>
    <t xml:space="preserve">Angiografia fluoresceinowa</t>
  </si>
  <si>
    <t xml:space="preserve">95.12.1</t>
  </si>
  <si>
    <t xml:space="preserve">GABINET LECZENIA ZEZA</t>
  </si>
  <si>
    <t xml:space="preserve">kod ICD       IX</t>
  </si>
  <si>
    <t xml:space="preserve">Ograniczone badanie oka.                                                            Dobór szkieł pryzmatycznych, próba pryzmatyczna</t>
  </si>
  <si>
    <t xml:space="preserve">95.01.2</t>
  </si>
  <si>
    <t xml:space="preserve">Badanie oka z przepisaniem okularów.                                   Badanie ostrości wzroku u dziecka.</t>
  </si>
  <si>
    <t xml:space="preserve">95.011.1</t>
  </si>
  <si>
    <t xml:space="preserve">Badanie okulistyczne w kierunku chorób siatkówki.                Badanie dna oka wziernikiem obuocznym (Fisona)</t>
  </si>
  <si>
    <t xml:space="preserve">95.033.1</t>
  </si>
  <si>
    <t xml:space="preserve">Badanie na synoptoforze</t>
  </si>
  <si>
    <t xml:space="preserve">95.15.1</t>
  </si>
  <si>
    <t xml:space="preserve">Badanie ruchomości oka. Badanie na ekranie Hessa</t>
  </si>
  <si>
    <t xml:space="preserve">95.15.2</t>
  </si>
  <si>
    <t xml:space="preserve">Ćwiczenia ortoptyczne</t>
  </si>
  <si>
    <t xml:space="preserve">95.35</t>
  </si>
  <si>
    <t xml:space="preserve">Poradniane ćwiczenia ortoptyczno-pleoptyczne (jeden zabieg)</t>
  </si>
  <si>
    <t xml:space="preserve">95.35 POR</t>
  </si>
  <si>
    <t xml:space="preserve">Konsultacja</t>
  </si>
  <si>
    <t xml:space="preserve">98.00</t>
  </si>
  <si>
    <t xml:space="preserve">ANESTEZJOLOGIA SZPITALNA</t>
  </si>
  <si>
    <t xml:space="preserve">+Znieczulenie podpajęczynówkowe (do 2 godz) (łączona)</t>
  </si>
  <si>
    <t xml:space="preserve">+100.21</t>
  </si>
  <si>
    <t xml:space="preserve">+Znieczulenie podpajęczynówkowe (powyżej 2 godz) (łączona)</t>
  </si>
  <si>
    <t xml:space="preserve">+100.22</t>
  </si>
  <si>
    <t xml:space="preserve">+Znieczulenie zewnątrzoponowe (do 2 godz) (łączona)</t>
  </si>
  <si>
    <t xml:space="preserve">+100.31</t>
  </si>
  <si>
    <t xml:space="preserve">+Znieczulenie zewnątrzoponowe (2 do 4  godz) (łączona) </t>
  </si>
  <si>
    <t xml:space="preserve">+100.32</t>
  </si>
  <si>
    <t xml:space="preserve">+Znieczulenie zewnątrzoponowe (powyżej 4  godz) (łączona) </t>
  </si>
  <si>
    <t xml:space="preserve">+100.33</t>
  </si>
  <si>
    <t xml:space="preserve">+Znieczulenie splotów i nerwów obwodowych (do 2 godz) (łączona)</t>
  </si>
  <si>
    <t xml:space="preserve">+100.41</t>
  </si>
  <si>
    <t xml:space="preserve">+Znieczulenie splotów i nerwów obwodowych (powyżej 2 godz) (łączona)</t>
  </si>
  <si>
    <t xml:space="preserve">+100.42</t>
  </si>
  <si>
    <t xml:space="preserve">+Sedacja do zabiegu do 1 godz (łączona) </t>
  </si>
  <si>
    <t xml:space="preserve">+100.511</t>
  </si>
  <si>
    <t xml:space="preserve">+Sedacja do zabiegu powyżej 1 godz (łączona)</t>
  </si>
  <si>
    <t xml:space="preserve">+100.512</t>
  </si>
  <si>
    <t xml:space="preserve">+Monitorowanie inwazyjne 1 parametr (łączona)</t>
  </si>
  <si>
    <t xml:space="preserve">+100.513</t>
  </si>
  <si>
    <t xml:space="preserve">+Monitorowanie inwazyjne 2 parametry (łączona)</t>
  </si>
  <si>
    <t xml:space="preserve">+100.514</t>
  </si>
  <si>
    <t xml:space="preserve">+Założenie cewnika do tętnicy (łączona)</t>
  </si>
  <si>
    <t xml:space="preserve">+100.61</t>
  </si>
  <si>
    <t xml:space="preserve">+Założenie cewnika do żyły centralnej (łączona)</t>
  </si>
  <si>
    <t xml:space="preserve">+100.62</t>
  </si>
  <si>
    <t xml:space="preserve">+Założenie wkłucia hemodializacyjnego (łączona)</t>
  </si>
  <si>
    <t xml:space="preserve">+100.63</t>
  </si>
  <si>
    <t xml:space="preserve">+Znieczulenie odcinkowe dożylne (łączona)</t>
  </si>
  <si>
    <t xml:space="preserve">+100.8</t>
  </si>
  <si>
    <t xml:space="preserve">Znieczulenie ogólne dotchawicze z automatycznym monitorowaniem więcj niż dwóch parametrów (do 2 godz)</t>
  </si>
  <si>
    <t xml:space="preserve">100.01</t>
  </si>
  <si>
    <t xml:space="preserve">Znieczulenie ogólne dotchawicze z automatycznym monitorowaniem więcej niż dwóch parametrów (od 2 do 4 godz)</t>
  </si>
  <si>
    <t xml:space="preserve">100.02</t>
  </si>
  <si>
    <t xml:space="preserve">Znieczulenie ogólne dotchawicze z automatycznym monitorowaniem więcej niż dwóch parametrów (powyżej 4 godz)</t>
  </si>
  <si>
    <t xml:space="preserve">100.03</t>
  </si>
  <si>
    <t xml:space="preserve">Znieczulenie ogólne dożylne (do 30 min)</t>
  </si>
  <si>
    <t xml:space="preserve">100.10</t>
  </si>
  <si>
    <t xml:space="preserve">Znieczulenie ogólne dożylne (30 do 60 min)</t>
  </si>
  <si>
    <t xml:space="preserve">100.11</t>
  </si>
  <si>
    <t xml:space="preserve">Znieczulenie ogólne dożylne (powyżej 60 min)</t>
  </si>
  <si>
    <t xml:space="preserve">100.12</t>
  </si>
  <si>
    <t xml:space="preserve">Znieczulenie podpajęczynówkowe (do 2 godz)</t>
  </si>
  <si>
    <t xml:space="preserve">100.21</t>
  </si>
  <si>
    <t xml:space="preserve">Znieczulenie podpajęczynówkowe (powyżej 2 godz)</t>
  </si>
  <si>
    <t xml:space="preserve">100.22</t>
  </si>
  <si>
    <t xml:space="preserve">Znieczulenie zewnątrzoponowe (do 2 godz)</t>
  </si>
  <si>
    <t xml:space="preserve">100.31</t>
  </si>
  <si>
    <t xml:space="preserve">Znieczulenie zewnątrzoponowe (2 do 4  godz)</t>
  </si>
  <si>
    <t xml:space="preserve">100.32</t>
  </si>
  <si>
    <t xml:space="preserve">Znieczulenie zewnątrzoponowe (powyżej 4  godz)</t>
  </si>
  <si>
    <t xml:space="preserve">100.33</t>
  </si>
  <si>
    <t xml:space="preserve">Znieczulenie zewnątrzoponowe (POZA ODDZIAŁEM)</t>
  </si>
  <si>
    <t xml:space="preserve">100.34</t>
  </si>
  <si>
    <t xml:space="preserve">Znieczulenie splotów i nerwów obwodowych (do 2 godz)</t>
  </si>
  <si>
    <t xml:space="preserve">100.41</t>
  </si>
  <si>
    <t xml:space="preserve">Znieczulenie splotów i nerwów obwodowych (powyżej 2 godz)</t>
  </si>
  <si>
    <t xml:space="preserve">100.42</t>
  </si>
  <si>
    <t xml:space="preserve">Sedacja do zabiegu do 1 godz</t>
  </si>
  <si>
    <t xml:space="preserve">100.511</t>
  </si>
  <si>
    <t xml:space="preserve">Sedacja do zabiegu powyżej 1 godz</t>
  </si>
  <si>
    <t xml:space="preserve">100.512</t>
  </si>
  <si>
    <t xml:space="preserve">Monitorowanie inwazyjne 1 parametr</t>
  </si>
  <si>
    <t xml:space="preserve">100.513</t>
  </si>
  <si>
    <t xml:space="preserve">Monitorowanie inwazyjne 2 parametry</t>
  </si>
  <si>
    <t xml:space="preserve">100.514</t>
  </si>
  <si>
    <t xml:space="preserve">Założenie cewnika do tętnicy</t>
  </si>
  <si>
    <t xml:space="preserve">100.61</t>
  </si>
  <si>
    <t xml:space="preserve">Założenie cewnika do żyły centralnej</t>
  </si>
  <si>
    <t xml:space="preserve">100.62</t>
  </si>
  <si>
    <t xml:space="preserve">Założenie wkłucia hemodializacyjnego</t>
  </si>
  <si>
    <t xml:space="preserve">100.63</t>
  </si>
  <si>
    <t xml:space="preserve">Znieczulenie odcinkowe dożylne</t>
  </si>
  <si>
    <t xml:space="preserve">100.8</t>
  </si>
  <si>
    <t xml:space="preserve">Kaniulacja tętnicy poza oddziałem</t>
  </si>
  <si>
    <t xml:space="preserve">100.91</t>
  </si>
  <si>
    <t xml:space="preserve">Kaniulacja żyły  poza oddziałem</t>
  </si>
  <si>
    <t xml:space="preserve">100.92</t>
  </si>
  <si>
    <t xml:space="preserve">Konsultacja anestezjologiczna</t>
  </si>
  <si>
    <t xml:space="preserve">89.00</t>
  </si>
  <si>
    <t xml:space="preserve">Wizyta premedykacyjna</t>
  </si>
  <si>
    <t xml:space="preserve">89.08</t>
  </si>
  <si>
    <t xml:space="preserve">Resuscytacja oddechowa (intubacja, udrażnianie dróg oddechowych) poza oddziałem</t>
  </si>
  <si>
    <t xml:space="preserve">93.94</t>
  </si>
  <si>
    <t xml:space="preserve">ANESTEZJOLOGIA DZIECIĘCA</t>
  </si>
  <si>
    <t xml:space="preserve">Intensywny nadzór nad pacjentem w trakcie wykonywania badania diagnostycznego lub procedury małoinwazyjnej</t>
  </si>
  <si>
    <t xml:space="preserve">100.52</t>
  </si>
  <si>
    <t xml:space="preserve">Intensywny nadzór po znieczuleniu ogólnym do 1 godz.</t>
  </si>
  <si>
    <t xml:space="preserve">100.53</t>
  </si>
  <si>
    <t xml:space="preserve">Intensywny nadzór po znieczuleniu ogólnym do 2 godz.</t>
  </si>
  <si>
    <t xml:space="preserve">100.54</t>
  </si>
  <si>
    <t xml:space="preserve">Intensywny nadzór po znieczuleniu ogólnym powyżej 2 godz.</t>
  </si>
  <si>
    <t xml:space="preserve">100.55</t>
  </si>
  <si>
    <t xml:space="preserve">Kaniulacja tętnicy - krwawy pomiar ciśnienia tętniczego - dzieci do 30kg</t>
  </si>
  <si>
    <t xml:space="preserve">38.91-2</t>
  </si>
  <si>
    <t xml:space="preserve">Kaniulacja tętnicy - krwawy pomiar ciśnienia tętniczego - dzieci pow. 30 kg</t>
  </si>
  <si>
    <t xml:space="preserve">38.91-3</t>
  </si>
  <si>
    <t xml:space="preserve">38.93</t>
  </si>
  <si>
    <t xml:space="preserve">Kaniulacja centralnych naczyń żylnych - noworodki i niemowlęta - grupa A</t>
  </si>
  <si>
    <t xml:space="preserve">38.93-1A</t>
  </si>
  <si>
    <t xml:space="preserve">Kaniulacja centralnych naczyń żylnych - noworodki i niemowlęta - grupa B</t>
  </si>
  <si>
    <t xml:space="preserve">38.93-1B</t>
  </si>
  <si>
    <t xml:space="preserve">Kaniulacja centralnych naczyń żylnych - dzieci do 30 kg - grupa A</t>
  </si>
  <si>
    <t xml:space="preserve">38.93-2A</t>
  </si>
  <si>
    <t xml:space="preserve">Kaniulacja centralnych naczyń żylnych - dzieci do 30 kg - grupa B</t>
  </si>
  <si>
    <t xml:space="preserve">38.93-2B</t>
  </si>
  <si>
    <t xml:space="preserve">Kaniulacja centralnych naczyń żylnych - dzieci pow. 30 kg - grupa A</t>
  </si>
  <si>
    <t xml:space="preserve">38.93-3A</t>
  </si>
  <si>
    <t xml:space="preserve">Kaniulacja centralnych naczyń żylnych - dzieci pow. 30 kg - grupa B</t>
  </si>
  <si>
    <t xml:space="preserve">38.93-3B</t>
  </si>
  <si>
    <t xml:space="preserve">Znieczulenie ogólne dotchaw. z monitor. standard.                                    (noworodki i niemowlęta)</t>
  </si>
  <si>
    <t xml:space="preserve">96.12-1</t>
  </si>
  <si>
    <t xml:space="preserve">Znieczulenie ogólne dotchaw. z monitor. standard. (dzieci do 30 kg)</t>
  </si>
  <si>
    <t xml:space="preserve">96.12-2</t>
  </si>
  <si>
    <t xml:space="preserve">Znieczulenie ogólne dotchaw. z monitor. standard. (dzieci pow. 30 kg)</t>
  </si>
  <si>
    <t xml:space="preserve">96.12-3</t>
  </si>
  <si>
    <t xml:space="preserve">Znieczulenie ogólne dotchaw. + monitoring więcej niż 2 param. trwające do 1 godz. (noworodki i niemowlęta)</t>
  </si>
  <si>
    <t xml:space="preserve">96.141-1</t>
  </si>
  <si>
    <t xml:space="preserve">Znieczulenie ogólne dotchaw. + monitoring więcej niż 2 param. trwające do 1 godz. (dzieci do 30 kg)</t>
  </si>
  <si>
    <t xml:space="preserve">96.141-2</t>
  </si>
  <si>
    <t xml:space="preserve">Znieczulenie ogólne dotchaw. + monitoring więcej niż 2 param. trwające do 1 godz. (dzieci pow. 30 kg)</t>
  </si>
  <si>
    <t xml:space="preserve">96.141-3</t>
  </si>
  <si>
    <t xml:space="preserve">Znieczulenie ogólne dotchaw. + monitoring więcej niż 2 param. trwające do 2 godz. (noworodki i niemowlęta)</t>
  </si>
  <si>
    <t xml:space="preserve">96.142-1</t>
  </si>
  <si>
    <t xml:space="preserve">Znieczulenie ogólne dotchaw. + monitoring więcej niż 2 param. trwające do 2 godz. (dzieci do 30 kg)</t>
  </si>
  <si>
    <t xml:space="preserve">96.142-2</t>
  </si>
  <si>
    <t xml:space="preserve">Znieczulenie ogólne dotchaw. + monitoring więcej niż 2 param. trwające do 2 godz. (dzieci pow. 30 kg)</t>
  </si>
  <si>
    <t xml:space="preserve">96.142-3</t>
  </si>
  <si>
    <t xml:space="preserve">Znieczulenie ogólne dotchaw. + monitoring więcej niż 2 param. trwające pow. 2 godz. (noworodki i niemowlęta)</t>
  </si>
  <si>
    <t xml:space="preserve">96.143-1</t>
  </si>
  <si>
    <t xml:space="preserve">Znieczulenie ogólne dotchaw. + monitoring więcej niż 2 param. trwające pow. 2 godz. (dzieci do 30 kg)</t>
  </si>
  <si>
    <t xml:space="preserve">96.143-2</t>
  </si>
  <si>
    <t xml:space="preserve">Znieczulenie ogólne dotchaw. + monitoring więcej niż 2 param. trwające pow. 2 godz. (dzieci pow. 30 kg)</t>
  </si>
  <si>
    <t xml:space="preserve">96.143-3</t>
  </si>
  <si>
    <t xml:space="preserve">Znieczulenie ogólne dotchaw. wziewne/inne bez intubacji                           (noworodki i niemowlęta)</t>
  </si>
  <si>
    <t xml:space="preserve">96.17-1</t>
  </si>
  <si>
    <t xml:space="preserve">Znieczulenie ogólne dotchaw. wziewne/inne bez intubacji (dzieci do 30 kg)</t>
  </si>
  <si>
    <t xml:space="preserve">96.17-2</t>
  </si>
  <si>
    <t xml:space="preserve">Znieczulenie ogólne dotchaw. wziewne/inne bez intubacji                                 (dzieci pow. 30 kg)</t>
  </si>
  <si>
    <t xml:space="preserve">96.17-3</t>
  </si>
  <si>
    <t xml:space="preserve">Znieczulenie ogólne dożylne krótkotrwałe, do 15 min.                      (noworodki i niemowlęta)</t>
  </si>
  <si>
    <t xml:space="preserve">96.21-1</t>
  </si>
  <si>
    <t xml:space="preserve">Znieczulenie ogólne dożylne krótkotrwałe, do 15 min. (dzieci do 30 kg)</t>
  </si>
  <si>
    <t xml:space="preserve">96.21-2</t>
  </si>
  <si>
    <t xml:space="preserve">Znieczulenie ogólne dożylne krótkotrwałe, do 15 min.                                                                (dzieci powyżej 30 kg)</t>
  </si>
  <si>
    <t xml:space="preserve">96.21-3</t>
  </si>
  <si>
    <t xml:space="preserve">Znieczulenie ogólne dożylne długotrwałe, powyżej 15 min.                         (noworodki i niemowlęta)</t>
  </si>
  <si>
    <t xml:space="preserve">96.22-1</t>
  </si>
  <si>
    <t xml:space="preserve">Znieczulenie ogólne dożylne długotrwałe, powyżej 15 min. (dzieci do 30 kg)</t>
  </si>
  <si>
    <t xml:space="preserve">96.22-2</t>
  </si>
  <si>
    <t xml:space="preserve">Znieczulenie ogólne dożylne długotrwałe, powyżej 15 min.                           (dzieci powyżej 30 kg)</t>
  </si>
  <si>
    <t xml:space="preserve">96.22-3</t>
  </si>
  <si>
    <t xml:space="preserve">Znieczulenie zewnątrzoponowe ciągłe (noworodki i niemowlęta)</t>
  </si>
  <si>
    <t xml:space="preserve">96.42-1</t>
  </si>
  <si>
    <t xml:space="preserve">Znieczulenie zewnątrzoponowe ciągłe (dzieci do 30 kg)</t>
  </si>
  <si>
    <t xml:space="preserve">96.42-2</t>
  </si>
  <si>
    <t xml:space="preserve">Znieczulenie zewnątrzoponowe ciągłe (dzieci powyżej 30 kg)</t>
  </si>
  <si>
    <t xml:space="preserve">96.42-3</t>
  </si>
  <si>
    <t xml:space="preserve">Znieczulenie nerwów obwodowych (dzieci do 1 roku życia)</t>
  </si>
  <si>
    <t xml:space="preserve">96.5-1</t>
  </si>
  <si>
    <t xml:space="preserve">Znieczulenie nerwów obwodowych (dzieci do 30 kg)</t>
  </si>
  <si>
    <t xml:space="preserve">96.5-2</t>
  </si>
  <si>
    <t xml:space="preserve">Znieczulenie nerwów obwodowych (dzieci powyżej 30 kg)</t>
  </si>
  <si>
    <t xml:space="preserve">96.5-3</t>
  </si>
  <si>
    <t xml:space="preserve">Znieczulenie miejscowe (dzieci do 1 roku życia)</t>
  </si>
  <si>
    <t xml:space="preserve">96.6-1</t>
  </si>
  <si>
    <t xml:space="preserve">Znieczulenie miejscowe (dzieci do 30 kg)</t>
  </si>
  <si>
    <t xml:space="preserve">96.6-2</t>
  </si>
  <si>
    <t xml:space="preserve">Znieczulenie miejscowe (dzieci powyżej 30 kg)</t>
  </si>
  <si>
    <t xml:space="preserve">96.6-3</t>
  </si>
  <si>
    <t xml:space="preserve">Reanimacja (dzieci do 30 kg)</t>
  </si>
  <si>
    <t xml:space="preserve">99.60-2</t>
  </si>
  <si>
    <t xml:space="preserve">Reanimacja (dzieci powyżej 30 kg)</t>
  </si>
  <si>
    <t xml:space="preserve">99.60-3</t>
  </si>
  <si>
    <t xml:space="preserve">ZESPÓŁ ŻYWIENIA DOJELITOWEGO I POZAJELITOWEGO</t>
  </si>
  <si>
    <t xml:space="preserve">DZIECI:</t>
  </si>
  <si>
    <t xml:space="preserve">Mieszanina żywieniowa na bazie pojedynczych składników 
o objętości do 150 ml bez lipidów i elektrolitów (początkowy)</t>
  </si>
  <si>
    <t xml:space="preserve">150.1 </t>
  </si>
  <si>
    <t xml:space="preserve">Mieszanina żywieniowa na bazie pojedynczych składników 
o objętości do 200 ml bez lipidów</t>
  </si>
  <si>
    <t xml:space="preserve">200.1</t>
  </si>
  <si>
    <t xml:space="preserve">Mieszanina żywieniowa na bazie pojedynczych składników 
o objętości do 250 ml bez lipidów</t>
  </si>
  <si>
    <t xml:space="preserve">250.1 </t>
  </si>
  <si>
    <t xml:space="preserve">Mieszanina żywieniowa na bazie pojedynczych składników 
o objętości do 250 ml z lipidami  </t>
  </si>
  <si>
    <t xml:space="preserve">250.2 </t>
  </si>
  <si>
    <t xml:space="preserve">Mieszanina żywieniowa na bazie pojedynczych składników 
o objętości do 250 ml z lipidami immonomodulujace</t>
  </si>
  <si>
    <t xml:space="preserve">250.3 </t>
  </si>
  <si>
    <t xml:space="preserve">Mieszanina żywieniowa na bazie pojedynczych składników 
o objętości do 350 ml bez lipidów </t>
  </si>
  <si>
    <t xml:space="preserve">350.1</t>
  </si>
  <si>
    <t xml:space="preserve">Mieszanina żywieniowa na bazie pojedynczych składników 
o objętości do 350 ml z lipidami </t>
  </si>
  <si>
    <t xml:space="preserve">350.2</t>
  </si>
  <si>
    <t xml:space="preserve">Mieszanina żywieniowa na bazie pojedynczych składników 
o objętości do 500 ml bez lipidów</t>
  </si>
  <si>
    <t xml:space="preserve">500.1 </t>
  </si>
  <si>
    <t xml:space="preserve">Mieszanina żywieniowa na bazie pojedynczych składników
o objętości do 500 ml z lipidami</t>
  </si>
  <si>
    <t xml:space="preserve">500.2 </t>
  </si>
  <si>
    <t xml:space="preserve">Mieszanina żywieniowa na bazie pojedynczych składników 
o objętości do 500 ml z lipidami immonomodulujace</t>
  </si>
  <si>
    <t xml:space="preserve">500.3 </t>
  </si>
  <si>
    <t xml:space="preserve">Mieszanina żywieniowa na bazie pojedynczych składników 
o objętości do 750 ml bez lipidów</t>
  </si>
  <si>
    <t xml:space="preserve">750.1 </t>
  </si>
  <si>
    <t xml:space="preserve">Mieszanina żywieniowa na bazie pojedynczych składników 
o objętości do 750 ml z lipidami</t>
  </si>
  <si>
    <t xml:space="preserve">750.2 </t>
  </si>
  <si>
    <t xml:space="preserve">Mieszanina żywieniowa na bazie pojedynczych składników 
o objętości do 750 ml z lipidami immonomodulujace</t>
  </si>
  <si>
    <t xml:space="preserve">750.3 </t>
  </si>
  <si>
    <t xml:space="preserve">Mieszanina żywieniowa na bazie pojedynczych składników 
o objętości do 1000 ml bez lipidów</t>
  </si>
  <si>
    <t xml:space="preserve">1000.1 </t>
  </si>
  <si>
    <t xml:space="preserve">Mieszanina żywieniowa na bazie pojedynczych składników 
o objętości do 1000 ml z lipidami</t>
  </si>
  <si>
    <t xml:space="preserve">1000.2 </t>
  </si>
  <si>
    <t xml:space="preserve">Mieszanina żywieniowa na bazie pojedynczych składników 
o objętości do 1000 ml z lipidami immonomodulujace</t>
  </si>
  <si>
    <t xml:space="preserve">1000.3 </t>
  </si>
  <si>
    <t xml:space="preserve">DOROŚLI :</t>
  </si>
  <si>
    <t xml:space="preserve">Częściowe żywienie pozajelitowe na bazie pojedynczych składników o objętości do 1000 ml</t>
  </si>
  <si>
    <t xml:space="preserve">1416-a</t>
  </si>
  <si>
    <t xml:space="preserve">Częściowe żywienie pozajelitowe na bazie worków dwu                               i trójkomorowych</t>
  </si>
  <si>
    <t xml:space="preserve">1416-b</t>
  </si>
  <si>
    <t xml:space="preserve">Całkowite żywienie pozajelitowe na bazie pojedynczych składników</t>
  </si>
  <si>
    <t xml:space="preserve">1468-a</t>
  </si>
  <si>
    <t xml:space="preserve">Całkowite żywienie pozajelitowe na bazie worków dwu                                 i trójkomorowych</t>
  </si>
  <si>
    <t xml:space="preserve">1468-b</t>
  </si>
  <si>
    <t xml:space="preserve">Całkowite żywienie pozajelitowe na bazie worków dwu i trójkomorowych uzupełnione wyłącznie w witaminy i mikroelementy</t>
  </si>
  <si>
    <t xml:space="preserve">1468-c</t>
  </si>
  <si>
    <t xml:space="preserve">Immunomodelujące żywienie pozajelitowe na bazie pojedynczych składników </t>
  </si>
  <si>
    <t xml:space="preserve">1434-a</t>
  </si>
  <si>
    <t xml:space="preserve">Immunomodelujące żywienie pozajelitowe na bazie worków dwu           i trójkomorowych</t>
  </si>
  <si>
    <t xml:space="preserve">1434-b</t>
  </si>
  <si>
    <t xml:space="preserve">KLINIKA PSYCHIATRII</t>
  </si>
  <si>
    <t xml:space="preserve"> SZPITAL UNIWERSYTECKI NR 1 IM. DR A. JURASZA W BYDGOSZCZY</t>
  </si>
  <si>
    <t xml:space="preserve">Konsultacja psychiatryczna dla dorosłych (lekarz specjalista)</t>
  </si>
  <si>
    <t xml:space="preserve">89.001</t>
  </si>
  <si>
    <t xml:space="preserve">Konsultacja psychiatryczna dla dzieci (lekarz specjalista)</t>
  </si>
  <si>
    <t xml:space="preserve">89.002</t>
  </si>
  <si>
    <t xml:space="preserve">Konsultacja psychologiczna (dzieci, dorośli)</t>
  </si>
  <si>
    <t xml:space="preserve">89.003</t>
  </si>
  <si>
    <t xml:space="preserve">TRANSPLANTACJA SZPIKU </t>
  </si>
  <si>
    <t xml:space="preserve">Cena                 (w PLN)</t>
  </si>
  <si>
    <t xml:space="preserve">Cena                 (w EUR)</t>
  </si>
  <si>
    <t xml:space="preserve">Chemioterapia (cena nie zawiera kosztu cytostatyków)</t>
  </si>
  <si>
    <t xml:space="preserve">Przeszczep szpiku</t>
  </si>
  <si>
    <t xml:space="preserve">Opieka po przeszczepie (6 miesięczna)</t>
  </si>
  <si>
    <t xml:space="preserve">Opieka po przeszczepie (po opiece wymienionej w pkt. 3 - 12 miesięczn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5]General"/>
    <numFmt numFmtId="166" formatCode="#,##0.00\ [$zł-415];[RED]\-#,##0.00\ [$zł-415]"/>
    <numFmt numFmtId="167" formatCode="0"/>
    <numFmt numFmtId="168" formatCode="#,##0.00"/>
    <numFmt numFmtId="169" formatCode="0.00"/>
    <numFmt numFmtId="170" formatCode="#,##0"/>
    <numFmt numFmtId="171" formatCode="@"/>
    <numFmt numFmtId="172" formatCode="#,##0.00_ ;[RED]\-#,##0.00\ "/>
    <numFmt numFmtId="173" formatCode="[$-415]#,##0.00"/>
    <numFmt numFmtId="174" formatCode="[$-415]#,##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0"/>
      <color rgb="FF00000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1"/>
      <name val="Calibri"/>
      <family val="2"/>
      <charset val="238"/>
    </font>
    <font>
      <b val="true"/>
      <i val="true"/>
      <u val="singl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FFFFFF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Arial CE"/>
      <family val="0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4"/>
      <name val="Arial CE"/>
      <family val="0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3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ny 2" xfId="23"/>
    <cellStyle name="Normalny 2 2" xfId="24"/>
    <cellStyle name="Normalny 2 2 2" xfId="25"/>
    <cellStyle name="Normalny 2 2 2 2" xfId="26"/>
    <cellStyle name="Normalny 2 2 3" xfId="27"/>
    <cellStyle name="Normalny 2 3" xfId="28"/>
    <cellStyle name="Normalny 2 3 2" xfId="29"/>
    <cellStyle name="Normalny 2 4" xfId="30"/>
    <cellStyle name="Normalny 3" xfId="31"/>
    <cellStyle name="Normalny 4" xfId="32"/>
    <cellStyle name="Normalny 5" xfId="33"/>
    <cellStyle name="Normalny 5 2" xfId="34"/>
    <cellStyle name="Normalny 6" xfId="35"/>
    <cellStyle name="Normalny 7" xfId="36"/>
    <cellStyle name="Normalny 8" xfId="37"/>
    <cellStyle name="Normalny 8 2" xfId="38"/>
    <cellStyle name="Normalny_Arkusz1" xfId="39"/>
    <cellStyle name="Normalny_Cennik badań Mikrobiologia" xfId="40"/>
    <cellStyle name="Result 1" xfId="41"/>
    <cellStyle name="Result2" xfId="42"/>
    <cellStyle name="*unknown*" xfId="20" builtinId="8"/>
    <cellStyle name="Excel Built-in Normal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280</xdr:rowOff>
    </xdr:from>
    <xdr:to>
      <xdr:col>0</xdr:col>
      <xdr:colOff>201240</xdr:colOff>
      <xdr:row>18</xdr:row>
      <xdr:rowOff>142560</xdr:rowOff>
    </xdr:to>
    <xdr:sp>
      <xdr:nvSpPr>
        <xdr:cNvPr id="0" name="pole tekstowe 1"/>
        <xdr:cNvSpPr/>
      </xdr:nvSpPr>
      <xdr:spPr>
        <a:xfrm>
          <a:off x="0" y="495288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0560</xdr:colOff>
      <xdr:row>14</xdr:row>
      <xdr:rowOff>190440</xdr:rowOff>
    </xdr:from>
    <xdr:to>
      <xdr:col>1</xdr:col>
      <xdr:colOff>1624320</xdr:colOff>
      <xdr:row>15</xdr:row>
      <xdr:rowOff>181440</xdr:rowOff>
    </xdr:to>
    <xdr:sp>
      <xdr:nvSpPr>
        <xdr:cNvPr id="1" name="pole tekstowe 1"/>
        <xdr:cNvSpPr/>
      </xdr:nvSpPr>
      <xdr:spPr>
        <a:xfrm>
          <a:off x="1752120" y="444816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12</xdr:row>
      <xdr:rowOff>190800</xdr:rowOff>
    </xdr:from>
    <xdr:to>
      <xdr:col>1</xdr:col>
      <xdr:colOff>1624320</xdr:colOff>
      <xdr:row>13</xdr:row>
      <xdr:rowOff>181440</xdr:rowOff>
    </xdr:to>
    <xdr:sp>
      <xdr:nvSpPr>
        <xdr:cNvPr id="2" name="pole tekstowe 2"/>
        <xdr:cNvSpPr/>
      </xdr:nvSpPr>
      <xdr:spPr>
        <a:xfrm>
          <a:off x="1752120" y="391500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27</xdr:row>
      <xdr:rowOff>190440</xdr:rowOff>
    </xdr:from>
    <xdr:to>
      <xdr:col>1</xdr:col>
      <xdr:colOff>1624320</xdr:colOff>
      <xdr:row>28</xdr:row>
      <xdr:rowOff>181080</xdr:rowOff>
    </xdr:to>
    <xdr:sp>
      <xdr:nvSpPr>
        <xdr:cNvPr id="3" name="pole tekstowe 3"/>
        <xdr:cNvSpPr/>
      </xdr:nvSpPr>
      <xdr:spPr>
        <a:xfrm>
          <a:off x="1752120" y="882972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29</xdr:row>
      <xdr:rowOff>190800</xdr:rowOff>
    </xdr:from>
    <xdr:to>
      <xdr:col>1</xdr:col>
      <xdr:colOff>1624320</xdr:colOff>
      <xdr:row>30</xdr:row>
      <xdr:rowOff>181440</xdr:rowOff>
    </xdr:to>
    <xdr:sp>
      <xdr:nvSpPr>
        <xdr:cNvPr id="4" name="pole tekstowe 4"/>
        <xdr:cNvSpPr/>
      </xdr:nvSpPr>
      <xdr:spPr>
        <a:xfrm>
          <a:off x="1752120" y="936324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28</xdr:row>
      <xdr:rowOff>190440</xdr:rowOff>
    </xdr:from>
    <xdr:to>
      <xdr:col>1</xdr:col>
      <xdr:colOff>1624320</xdr:colOff>
      <xdr:row>29</xdr:row>
      <xdr:rowOff>181440</xdr:rowOff>
    </xdr:to>
    <xdr:sp>
      <xdr:nvSpPr>
        <xdr:cNvPr id="5" name="pole tekstowe 5"/>
        <xdr:cNvSpPr/>
      </xdr:nvSpPr>
      <xdr:spPr>
        <a:xfrm>
          <a:off x="1752120" y="909648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34</xdr:row>
      <xdr:rowOff>190440</xdr:rowOff>
    </xdr:from>
    <xdr:to>
      <xdr:col>1</xdr:col>
      <xdr:colOff>1624320</xdr:colOff>
      <xdr:row>35</xdr:row>
      <xdr:rowOff>181440</xdr:rowOff>
    </xdr:to>
    <xdr:sp>
      <xdr:nvSpPr>
        <xdr:cNvPr id="6" name="pole tekstowe 6"/>
        <xdr:cNvSpPr/>
      </xdr:nvSpPr>
      <xdr:spPr>
        <a:xfrm>
          <a:off x="1752120" y="1084896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37</xdr:row>
      <xdr:rowOff>190440</xdr:rowOff>
    </xdr:from>
    <xdr:to>
      <xdr:col>1</xdr:col>
      <xdr:colOff>1624320</xdr:colOff>
      <xdr:row>38</xdr:row>
      <xdr:rowOff>181080</xdr:rowOff>
    </xdr:to>
    <xdr:sp>
      <xdr:nvSpPr>
        <xdr:cNvPr id="7" name="pole tekstowe 7"/>
        <xdr:cNvSpPr/>
      </xdr:nvSpPr>
      <xdr:spPr>
        <a:xfrm>
          <a:off x="1752120" y="1180152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35</xdr:row>
      <xdr:rowOff>189720</xdr:rowOff>
    </xdr:from>
    <xdr:to>
      <xdr:col>1</xdr:col>
      <xdr:colOff>1624320</xdr:colOff>
      <xdr:row>36</xdr:row>
      <xdr:rowOff>28080</xdr:rowOff>
    </xdr:to>
    <xdr:sp>
      <xdr:nvSpPr>
        <xdr:cNvPr id="8" name="pole tekstowe 8"/>
        <xdr:cNvSpPr/>
      </xdr:nvSpPr>
      <xdr:spPr>
        <a:xfrm>
          <a:off x="1752120" y="1111500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33</xdr:row>
      <xdr:rowOff>190800</xdr:rowOff>
    </xdr:from>
    <xdr:to>
      <xdr:col>1</xdr:col>
      <xdr:colOff>1624320</xdr:colOff>
      <xdr:row>34</xdr:row>
      <xdr:rowOff>181080</xdr:rowOff>
    </xdr:to>
    <xdr:sp>
      <xdr:nvSpPr>
        <xdr:cNvPr id="9" name="pole tekstowe 9"/>
        <xdr:cNvSpPr/>
      </xdr:nvSpPr>
      <xdr:spPr>
        <a:xfrm>
          <a:off x="1752120" y="1058256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36</xdr:row>
      <xdr:rowOff>190440</xdr:rowOff>
    </xdr:from>
    <xdr:to>
      <xdr:col>1</xdr:col>
      <xdr:colOff>1624320</xdr:colOff>
      <xdr:row>37</xdr:row>
      <xdr:rowOff>181080</xdr:rowOff>
    </xdr:to>
    <xdr:sp>
      <xdr:nvSpPr>
        <xdr:cNvPr id="10" name="pole tekstowe 10"/>
        <xdr:cNvSpPr/>
      </xdr:nvSpPr>
      <xdr:spPr>
        <a:xfrm>
          <a:off x="1752120" y="1153476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49</xdr:row>
      <xdr:rowOff>0</xdr:rowOff>
    </xdr:from>
    <xdr:to>
      <xdr:col>1</xdr:col>
      <xdr:colOff>1624320</xdr:colOff>
      <xdr:row>49</xdr:row>
      <xdr:rowOff>257040</xdr:rowOff>
    </xdr:to>
    <xdr:sp>
      <xdr:nvSpPr>
        <xdr:cNvPr id="11" name="pole tekstowe 11"/>
        <xdr:cNvSpPr/>
      </xdr:nvSpPr>
      <xdr:spPr>
        <a:xfrm>
          <a:off x="1752120" y="1503036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48</xdr:row>
      <xdr:rowOff>190440</xdr:rowOff>
    </xdr:from>
    <xdr:to>
      <xdr:col>1</xdr:col>
      <xdr:colOff>1624320</xdr:colOff>
      <xdr:row>48</xdr:row>
      <xdr:rowOff>446760</xdr:rowOff>
    </xdr:to>
    <xdr:sp>
      <xdr:nvSpPr>
        <xdr:cNvPr id="12" name="pole tekstowe 12"/>
        <xdr:cNvSpPr/>
      </xdr:nvSpPr>
      <xdr:spPr>
        <a:xfrm>
          <a:off x="1752120" y="14420880"/>
          <a:ext cx="203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49</xdr:row>
      <xdr:rowOff>0</xdr:rowOff>
    </xdr:from>
    <xdr:to>
      <xdr:col>1</xdr:col>
      <xdr:colOff>1624320</xdr:colOff>
      <xdr:row>49</xdr:row>
      <xdr:rowOff>257040</xdr:rowOff>
    </xdr:to>
    <xdr:sp>
      <xdr:nvSpPr>
        <xdr:cNvPr id="13" name="pole tekstowe 13"/>
        <xdr:cNvSpPr/>
      </xdr:nvSpPr>
      <xdr:spPr>
        <a:xfrm>
          <a:off x="1752120" y="1503036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49</xdr:row>
      <xdr:rowOff>0</xdr:rowOff>
    </xdr:from>
    <xdr:to>
      <xdr:col>1</xdr:col>
      <xdr:colOff>1624320</xdr:colOff>
      <xdr:row>49</xdr:row>
      <xdr:rowOff>257040</xdr:rowOff>
    </xdr:to>
    <xdr:sp>
      <xdr:nvSpPr>
        <xdr:cNvPr id="14" name="pole tekstowe 14"/>
        <xdr:cNvSpPr/>
      </xdr:nvSpPr>
      <xdr:spPr>
        <a:xfrm>
          <a:off x="1752120" y="1503036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50</xdr:row>
      <xdr:rowOff>190080</xdr:rowOff>
    </xdr:from>
    <xdr:to>
      <xdr:col>1</xdr:col>
      <xdr:colOff>1624320</xdr:colOff>
      <xdr:row>51</xdr:row>
      <xdr:rowOff>28800</xdr:rowOff>
    </xdr:to>
    <xdr:sp>
      <xdr:nvSpPr>
        <xdr:cNvPr id="15" name="pole tekstowe 15"/>
        <xdr:cNvSpPr/>
      </xdr:nvSpPr>
      <xdr:spPr>
        <a:xfrm>
          <a:off x="1752120" y="15639480"/>
          <a:ext cx="203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51</xdr:row>
      <xdr:rowOff>0</xdr:rowOff>
    </xdr:from>
    <xdr:to>
      <xdr:col>1</xdr:col>
      <xdr:colOff>1624320</xdr:colOff>
      <xdr:row>52</xdr:row>
      <xdr:rowOff>57240</xdr:rowOff>
    </xdr:to>
    <xdr:sp>
      <xdr:nvSpPr>
        <xdr:cNvPr id="16" name="pole tekstowe 16"/>
        <xdr:cNvSpPr/>
      </xdr:nvSpPr>
      <xdr:spPr>
        <a:xfrm>
          <a:off x="1752120" y="1586880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50</xdr:row>
      <xdr:rowOff>190080</xdr:rowOff>
    </xdr:from>
    <xdr:to>
      <xdr:col>1</xdr:col>
      <xdr:colOff>1624320</xdr:colOff>
      <xdr:row>51</xdr:row>
      <xdr:rowOff>28800</xdr:rowOff>
    </xdr:to>
    <xdr:sp>
      <xdr:nvSpPr>
        <xdr:cNvPr id="17" name="pole tekstowe 17"/>
        <xdr:cNvSpPr/>
      </xdr:nvSpPr>
      <xdr:spPr>
        <a:xfrm>
          <a:off x="1752120" y="15639480"/>
          <a:ext cx="203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51</xdr:row>
      <xdr:rowOff>0</xdr:rowOff>
    </xdr:from>
    <xdr:to>
      <xdr:col>1</xdr:col>
      <xdr:colOff>1624320</xdr:colOff>
      <xdr:row>52</xdr:row>
      <xdr:rowOff>57240</xdr:rowOff>
    </xdr:to>
    <xdr:sp>
      <xdr:nvSpPr>
        <xdr:cNvPr id="18" name="pole tekstowe 18"/>
        <xdr:cNvSpPr/>
      </xdr:nvSpPr>
      <xdr:spPr>
        <a:xfrm>
          <a:off x="1752120" y="1586880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49</xdr:row>
      <xdr:rowOff>190080</xdr:rowOff>
    </xdr:from>
    <xdr:to>
      <xdr:col>1</xdr:col>
      <xdr:colOff>1624320</xdr:colOff>
      <xdr:row>50</xdr:row>
      <xdr:rowOff>28080</xdr:rowOff>
    </xdr:to>
    <xdr:sp>
      <xdr:nvSpPr>
        <xdr:cNvPr id="19" name="pole tekstowe 19"/>
        <xdr:cNvSpPr/>
      </xdr:nvSpPr>
      <xdr:spPr>
        <a:xfrm>
          <a:off x="1752120" y="1522044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49</xdr:row>
      <xdr:rowOff>190080</xdr:rowOff>
    </xdr:from>
    <xdr:to>
      <xdr:col>1</xdr:col>
      <xdr:colOff>1624320</xdr:colOff>
      <xdr:row>50</xdr:row>
      <xdr:rowOff>28080</xdr:rowOff>
    </xdr:to>
    <xdr:sp>
      <xdr:nvSpPr>
        <xdr:cNvPr id="20" name="pole tekstowe 20"/>
        <xdr:cNvSpPr/>
      </xdr:nvSpPr>
      <xdr:spPr>
        <a:xfrm>
          <a:off x="1752120" y="1522044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49</xdr:row>
      <xdr:rowOff>190080</xdr:rowOff>
    </xdr:from>
    <xdr:to>
      <xdr:col>1</xdr:col>
      <xdr:colOff>1624320</xdr:colOff>
      <xdr:row>50</xdr:row>
      <xdr:rowOff>28080</xdr:rowOff>
    </xdr:to>
    <xdr:sp>
      <xdr:nvSpPr>
        <xdr:cNvPr id="21" name="pole tekstowe 21"/>
        <xdr:cNvSpPr/>
      </xdr:nvSpPr>
      <xdr:spPr>
        <a:xfrm>
          <a:off x="1752120" y="1522044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49</xdr:row>
      <xdr:rowOff>190080</xdr:rowOff>
    </xdr:from>
    <xdr:to>
      <xdr:col>1</xdr:col>
      <xdr:colOff>1624320</xdr:colOff>
      <xdr:row>50</xdr:row>
      <xdr:rowOff>28080</xdr:rowOff>
    </xdr:to>
    <xdr:sp>
      <xdr:nvSpPr>
        <xdr:cNvPr id="22" name="pole tekstowe 22"/>
        <xdr:cNvSpPr/>
      </xdr:nvSpPr>
      <xdr:spPr>
        <a:xfrm>
          <a:off x="1752120" y="1522044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50</xdr:row>
      <xdr:rowOff>190080</xdr:rowOff>
    </xdr:from>
    <xdr:to>
      <xdr:col>1</xdr:col>
      <xdr:colOff>1624320</xdr:colOff>
      <xdr:row>51</xdr:row>
      <xdr:rowOff>28800</xdr:rowOff>
    </xdr:to>
    <xdr:sp>
      <xdr:nvSpPr>
        <xdr:cNvPr id="23" name="pole tekstowe 23"/>
        <xdr:cNvSpPr/>
      </xdr:nvSpPr>
      <xdr:spPr>
        <a:xfrm>
          <a:off x="1752120" y="15639480"/>
          <a:ext cx="203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560</xdr:colOff>
      <xdr:row>50</xdr:row>
      <xdr:rowOff>190080</xdr:rowOff>
    </xdr:from>
    <xdr:to>
      <xdr:col>1</xdr:col>
      <xdr:colOff>1624320</xdr:colOff>
      <xdr:row>51</xdr:row>
      <xdr:rowOff>28800</xdr:rowOff>
    </xdr:to>
    <xdr:sp>
      <xdr:nvSpPr>
        <xdr:cNvPr id="24" name="pole tekstowe 24"/>
        <xdr:cNvSpPr/>
      </xdr:nvSpPr>
      <xdr:spPr>
        <a:xfrm>
          <a:off x="1752120" y="15639480"/>
          <a:ext cx="203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4.84"/>
    <col collapsed="false" customWidth="true" hidden="false" outlineLevel="0" max="3" min="3" style="2" width="6.7"/>
    <col collapsed="false" customWidth="false" hidden="false" outlineLevel="0" max="257" min="4" style="2" width="9.14"/>
  </cols>
  <sheetData>
    <row r="1" customFormat="false" ht="18" hidden="false" customHeight="true" outlineLevel="0" collapsed="false">
      <c r="A1" s="3"/>
      <c r="B1" s="4" t="s">
        <v>0</v>
      </c>
      <c r="C1" s="5"/>
    </row>
    <row r="2" s="5" customFormat="true" ht="5.25" hidden="false" customHeight="true" outlineLevel="0" collapsed="false">
      <c r="A2" s="6"/>
    </row>
    <row r="3" s="9" customFormat="true" ht="13.5" hidden="false" customHeight="true" outlineLevel="0" collapsed="false">
      <c r="A3" s="7" t="s">
        <v>1</v>
      </c>
      <c r="B3" s="7" t="s">
        <v>2</v>
      </c>
      <c r="C3" s="8" t="s">
        <v>3</v>
      </c>
    </row>
    <row r="4" customFormat="false" ht="16.5" hidden="false" customHeight="true" outlineLevel="0" collapsed="false">
      <c r="A4" s="10" t="n">
        <v>1</v>
      </c>
      <c r="B4" s="11" t="s">
        <v>4</v>
      </c>
      <c r="C4" s="2" t="n">
        <v>2</v>
      </c>
    </row>
    <row r="5" customFormat="false" ht="16.5" hidden="false" customHeight="true" outlineLevel="0" collapsed="false">
      <c r="A5" s="10" t="n">
        <v>2</v>
      </c>
      <c r="B5" s="11" t="s">
        <v>5</v>
      </c>
      <c r="C5" s="2" t="n">
        <v>3</v>
      </c>
    </row>
    <row r="6" customFormat="false" ht="16.5" hidden="false" customHeight="true" outlineLevel="0" collapsed="false">
      <c r="A6" s="12" t="n">
        <v>3</v>
      </c>
      <c r="B6" s="11" t="s">
        <v>6</v>
      </c>
      <c r="C6" s="2" t="n">
        <v>4</v>
      </c>
    </row>
    <row r="7" customFormat="false" ht="16.5" hidden="false" customHeight="true" outlineLevel="0" collapsed="false">
      <c r="A7" s="10" t="n">
        <v>4</v>
      </c>
      <c r="B7" s="11" t="s">
        <v>7</v>
      </c>
      <c r="C7" s="2" t="n">
        <v>6</v>
      </c>
    </row>
    <row r="8" customFormat="false" ht="16.5" hidden="false" customHeight="true" outlineLevel="0" collapsed="false">
      <c r="A8" s="12" t="n">
        <v>5</v>
      </c>
      <c r="B8" s="11" t="s">
        <v>8</v>
      </c>
      <c r="C8" s="2" t="n">
        <v>9</v>
      </c>
    </row>
    <row r="9" customFormat="false" ht="16.5" hidden="false" customHeight="true" outlineLevel="0" collapsed="false">
      <c r="A9" s="10" t="n">
        <v>6</v>
      </c>
      <c r="B9" s="11" t="s">
        <v>9</v>
      </c>
      <c r="C9" s="2" t="n">
        <v>11</v>
      </c>
    </row>
    <row r="10" customFormat="false" ht="16.5" hidden="false" customHeight="true" outlineLevel="0" collapsed="false">
      <c r="A10" s="12" t="n">
        <v>7</v>
      </c>
      <c r="B10" s="11" t="s">
        <v>10</v>
      </c>
      <c r="C10" s="2" t="n">
        <v>13</v>
      </c>
    </row>
    <row r="11" customFormat="false" ht="16.5" hidden="false" customHeight="true" outlineLevel="0" collapsed="false">
      <c r="A11" s="10" t="n">
        <v>8</v>
      </c>
      <c r="B11" s="11" t="s">
        <v>11</v>
      </c>
      <c r="C11" s="2" t="n">
        <v>19</v>
      </c>
    </row>
    <row r="12" customFormat="false" ht="16.5" hidden="false" customHeight="true" outlineLevel="0" collapsed="false">
      <c r="A12" s="12" t="n">
        <v>9</v>
      </c>
      <c r="B12" s="11" t="s">
        <v>12</v>
      </c>
      <c r="C12" s="2" t="n">
        <v>21</v>
      </c>
    </row>
    <row r="13" customFormat="false" ht="16.5" hidden="false" customHeight="true" outlineLevel="0" collapsed="false">
      <c r="A13" s="10" t="n">
        <v>10</v>
      </c>
      <c r="B13" s="11" t="s">
        <v>13</v>
      </c>
      <c r="C13" s="2" t="n">
        <v>22</v>
      </c>
    </row>
    <row r="14" customFormat="false" ht="16.5" hidden="false" customHeight="true" outlineLevel="0" collapsed="false">
      <c r="A14" s="12" t="n">
        <v>11</v>
      </c>
      <c r="B14" s="11" t="s">
        <v>14</v>
      </c>
      <c r="C14" s="2" t="n">
        <v>25</v>
      </c>
    </row>
    <row r="15" customFormat="false" ht="16.5" hidden="false" customHeight="true" outlineLevel="0" collapsed="false">
      <c r="A15" s="10" t="n">
        <v>12</v>
      </c>
      <c r="B15" s="11" t="s">
        <v>15</v>
      </c>
      <c r="C15" s="2" t="n">
        <v>28</v>
      </c>
    </row>
    <row r="16" customFormat="false" ht="16.5" hidden="false" customHeight="true" outlineLevel="0" collapsed="false">
      <c r="A16" s="12" t="n">
        <v>13</v>
      </c>
      <c r="B16" s="11" t="s">
        <v>16</v>
      </c>
      <c r="C16" s="2" t="n">
        <v>30</v>
      </c>
    </row>
    <row r="17" customFormat="false" ht="16.5" hidden="false" customHeight="true" outlineLevel="0" collapsed="false">
      <c r="A17" s="10" t="n">
        <v>14</v>
      </c>
      <c r="B17" s="11" t="s">
        <v>17</v>
      </c>
      <c r="C17" s="2" t="n">
        <v>32</v>
      </c>
    </row>
    <row r="18" customFormat="false" ht="16.5" hidden="false" customHeight="true" outlineLevel="0" collapsed="false">
      <c r="A18" s="12" t="n">
        <v>15</v>
      </c>
      <c r="B18" s="11" t="s">
        <v>18</v>
      </c>
      <c r="C18" s="2" t="n">
        <v>33</v>
      </c>
    </row>
    <row r="19" customFormat="false" ht="16.5" hidden="false" customHeight="true" outlineLevel="0" collapsed="false">
      <c r="A19" s="10" t="n">
        <v>16</v>
      </c>
      <c r="B19" s="11" t="s">
        <v>19</v>
      </c>
      <c r="C19" s="2" t="n">
        <v>34</v>
      </c>
    </row>
    <row r="20" customFormat="false" ht="16.5" hidden="false" customHeight="true" outlineLevel="0" collapsed="false">
      <c r="A20" s="12" t="n">
        <v>17</v>
      </c>
      <c r="B20" s="11" t="s">
        <v>20</v>
      </c>
      <c r="C20" s="2" t="n">
        <v>35</v>
      </c>
    </row>
    <row r="21" customFormat="false" ht="16.5" hidden="false" customHeight="true" outlineLevel="0" collapsed="false">
      <c r="A21" s="10" t="n">
        <v>18</v>
      </c>
      <c r="B21" s="11" t="s">
        <v>21</v>
      </c>
      <c r="C21" s="2" t="n">
        <v>36</v>
      </c>
    </row>
    <row r="22" customFormat="false" ht="16.5" hidden="false" customHeight="true" outlineLevel="0" collapsed="false">
      <c r="A22" s="12" t="n">
        <v>19</v>
      </c>
      <c r="B22" s="11" t="s">
        <v>22</v>
      </c>
      <c r="C22" s="2" t="n">
        <v>38</v>
      </c>
    </row>
    <row r="23" customFormat="false" ht="16.5" hidden="false" customHeight="true" outlineLevel="0" collapsed="false">
      <c r="A23" s="10" t="n">
        <v>20</v>
      </c>
      <c r="B23" s="11" t="s">
        <v>23</v>
      </c>
      <c r="C23" s="2" t="n">
        <v>39</v>
      </c>
    </row>
    <row r="24" customFormat="false" ht="16.5" hidden="false" customHeight="true" outlineLevel="0" collapsed="false">
      <c r="A24" s="12" t="n">
        <v>21</v>
      </c>
      <c r="B24" s="11" t="s">
        <v>24</v>
      </c>
      <c r="C24" s="2" t="n">
        <v>41</v>
      </c>
    </row>
    <row r="25" customFormat="false" ht="16.5" hidden="false" customHeight="true" outlineLevel="0" collapsed="false">
      <c r="A25" s="10" t="n">
        <v>22</v>
      </c>
      <c r="B25" s="11" t="s">
        <v>25</v>
      </c>
      <c r="C25" s="2" t="n">
        <v>42</v>
      </c>
    </row>
    <row r="26" customFormat="false" ht="16.5" hidden="false" customHeight="true" outlineLevel="0" collapsed="false">
      <c r="A26" s="12" t="n">
        <v>23</v>
      </c>
      <c r="B26" s="11" t="s">
        <v>26</v>
      </c>
      <c r="C26" s="2" t="n">
        <v>43</v>
      </c>
    </row>
    <row r="27" customFormat="false" ht="16.5" hidden="false" customHeight="true" outlineLevel="0" collapsed="false">
      <c r="A27" s="10" t="n">
        <v>24</v>
      </c>
      <c r="B27" s="11" t="s">
        <v>27</v>
      </c>
      <c r="C27" s="2" t="n">
        <v>45</v>
      </c>
    </row>
    <row r="28" customFormat="false" ht="16.5" hidden="false" customHeight="true" outlineLevel="0" collapsed="false">
      <c r="A28" s="12" t="n">
        <v>25</v>
      </c>
      <c r="B28" s="11" t="s">
        <v>28</v>
      </c>
      <c r="C28" s="2" t="n">
        <v>46</v>
      </c>
    </row>
    <row r="29" customFormat="false" ht="16.5" hidden="false" customHeight="true" outlineLevel="0" collapsed="false">
      <c r="A29" s="10" t="n">
        <v>26</v>
      </c>
      <c r="B29" s="11" t="s">
        <v>29</v>
      </c>
      <c r="C29" s="2" t="n">
        <v>47</v>
      </c>
    </row>
    <row r="30" customFormat="false" ht="16.5" hidden="false" customHeight="true" outlineLevel="0" collapsed="false">
      <c r="A30" s="12" t="n">
        <v>27</v>
      </c>
      <c r="B30" s="11" t="s">
        <v>30</v>
      </c>
      <c r="C30" s="2" t="n">
        <v>48</v>
      </c>
    </row>
    <row r="31" customFormat="false" ht="16.5" hidden="false" customHeight="true" outlineLevel="0" collapsed="false">
      <c r="A31" s="10" t="n">
        <v>28</v>
      </c>
      <c r="B31" s="11" t="s">
        <v>31</v>
      </c>
      <c r="C31" s="2" t="n">
        <v>49</v>
      </c>
    </row>
    <row r="32" customFormat="false" ht="16.5" hidden="false" customHeight="true" outlineLevel="0" collapsed="false">
      <c r="A32" s="12" t="n">
        <v>29</v>
      </c>
      <c r="B32" s="11" t="s">
        <v>32</v>
      </c>
      <c r="C32" s="2" t="n">
        <v>51</v>
      </c>
    </row>
    <row r="33" customFormat="false" ht="16.5" hidden="false" customHeight="true" outlineLevel="0" collapsed="false">
      <c r="A33" s="10" t="n">
        <v>30</v>
      </c>
      <c r="B33" s="13" t="s">
        <v>33</v>
      </c>
      <c r="C33" s="2" t="n">
        <v>52</v>
      </c>
    </row>
    <row r="34" customFormat="false" ht="16.5" hidden="false" customHeight="true" outlineLevel="0" collapsed="false">
      <c r="A34" s="12" t="n">
        <v>31</v>
      </c>
      <c r="B34" s="11" t="s">
        <v>34</v>
      </c>
      <c r="C34" s="2" t="n">
        <v>54</v>
      </c>
    </row>
    <row r="35" customFormat="false" ht="16.5" hidden="false" customHeight="true" outlineLevel="0" collapsed="false">
      <c r="A35" s="10" t="n">
        <v>32</v>
      </c>
      <c r="B35" s="11" t="s">
        <v>35</v>
      </c>
      <c r="C35" s="2" t="n">
        <v>55</v>
      </c>
    </row>
    <row r="36" customFormat="false" ht="16.5" hidden="false" customHeight="true" outlineLevel="0" collapsed="false">
      <c r="A36" s="12" t="n">
        <v>33</v>
      </c>
      <c r="B36" s="11" t="s">
        <v>36</v>
      </c>
      <c r="C36" s="2" t="n">
        <v>56</v>
      </c>
    </row>
    <row r="37" customFormat="false" ht="16.5" hidden="false" customHeight="true" outlineLevel="0" collapsed="false">
      <c r="A37" s="10" t="n">
        <v>34</v>
      </c>
      <c r="B37" s="11" t="s">
        <v>37</v>
      </c>
      <c r="C37" s="2" t="n">
        <v>57</v>
      </c>
    </row>
    <row r="38" customFormat="false" ht="16.5" hidden="false" customHeight="true" outlineLevel="0" collapsed="false">
      <c r="A38" s="12" t="n">
        <v>35</v>
      </c>
      <c r="B38" s="11" t="s">
        <v>38</v>
      </c>
      <c r="C38" s="2" t="n">
        <v>58</v>
      </c>
    </row>
    <row r="39" customFormat="false" ht="16.5" hidden="false" customHeight="true" outlineLevel="0" collapsed="false">
      <c r="A39" s="10" t="n">
        <v>36</v>
      </c>
      <c r="B39" s="11" t="s">
        <v>39</v>
      </c>
      <c r="C39" s="2" t="n">
        <v>59</v>
      </c>
    </row>
    <row r="40" customFormat="false" ht="16.5" hidden="false" customHeight="true" outlineLevel="0" collapsed="false">
      <c r="A40" s="12" t="n">
        <v>37</v>
      </c>
      <c r="B40" s="11" t="s">
        <v>40</v>
      </c>
      <c r="C40" s="2" t="n">
        <v>62</v>
      </c>
    </row>
    <row r="41" customFormat="false" ht="16.5" hidden="false" customHeight="true" outlineLevel="0" collapsed="false">
      <c r="A41" s="10" t="n">
        <v>38</v>
      </c>
      <c r="B41" s="11" t="s">
        <v>41</v>
      </c>
      <c r="C41" s="2" t="n">
        <v>63</v>
      </c>
    </row>
    <row r="42" customFormat="false" ht="16.5" hidden="false" customHeight="true" outlineLevel="0" collapsed="false">
      <c r="A42" s="12" t="n">
        <v>39</v>
      </c>
      <c r="B42" s="11" t="s">
        <v>42</v>
      </c>
      <c r="C42" s="2" t="n">
        <v>64</v>
      </c>
    </row>
    <row r="43" customFormat="false" ht="16.5" hidden="false" customHeight="true" outlineLevel="0" collapsed="false">
      <c r="A43" s="10" t="n">
        <v>40</v>
      </c>
      <c r="B43" s="11" t="s">
        <v>43</v>
      </c>
      <c r="C43" s="2" t="n">
        <v>65</v>
      </c>
    </row>
    <row r="44" customFormat="false" ht="16.5" hidden="false" customHeight="true" outlineLevel="0" collapsed="false">
      <c r="A44" s="12" t="n">
        <v>41</v>
      </c>
      <c r="B44" s="11" t="s">
        <v>44</v>
      </c>
      <c r="C44" s="2" t="n">
        <v>66</v>
      </c>
    </row>
    <row r="45" customFormat="false" ht="16.5" hidden="false" customHeight="true" outlineLevel="0" collapsed="false">
      <c r="A45" s="10" t="n">
        <v>42</v>
      </c>
      <c r="B45" s="11" t="s">
        <v>45</v>
      </c>
      <c r="C45" s="2" t="n">
        <v>68</v>
      </c>
    </row>
    <row r="46" customFormat="false" ht="16.5" hidden="false" customHeight="true" outlineLevel="0" collapsed="false">
      <c r="A46" s="12" t="n">
        <v>43</v>
      </c>
      <c r="B46" s="11" t="s">
        <v>46</v>
      </c>
      <c r="C46" s="2" t="n">
        <v>70</v>
      </c>
    </row>
    <row r="47" customFormat="false" ht="16.5" hidden="false" customHeight="true" outlineLevel="0" collapsed="false">
      <c r="A47" s="10" t="n">
        <v>44</v>
      </c>
      <c r="B47" s="11" t="s">
        <v>47</v>
      </c>
      <c r="C47" s="2" t="n">
        <v>72</v>
      </c>
    </row>
    <row r="48" customFormat="false" ht="16.5" hidden="false" customHeight="true" outlineLevel="0" collapsed="false">
      <c r="A48" s="10" t="n">
        <v>45</v>
      </c>
      <c r="B48" s="11" t="s">
        <v>48</v>
      </c>
      <c r="C48" s="2" t="n">
        <v>73</v>
      </c>
    </row>
    <row r="49" customFormat="false" ht="33" hidden="false" customHeight="true" outlineLevel="0" collapsed="false">
      <c r="A49" s="14"/>
      <c r="B49" s="15" t="s">
        <v>49</v>
      </c>
      <c r="C49" s="14"/>
    </row>
    <row r="50" customFormat="false" ht="21" hidden="false" customHeight="true" outlineLevel="0" collapsed="false">
      <c r="A50" s="16"/>
      <c r="B50" s="16"/>
      <c r="C50" s="16"/>
    </row>
  </sheetData>
  <hyperlinks>
    <hyperlink ref="B4" location="OSOBODZIEŃ!A1" display="Osobodzień opieki na oddziale ………………………………………………………………………………………………"/>
    <hyperlink ref="B5" location="ANGIOGRAFIA!A1" display="Pracownia Angiografii …………………….………………………………………………………………………………………..……………………...……….."/>
    <hyperlink ref="B6" location="'RTG '!A1" display="Zakład Radiologii - badania konwencjonalne ………….……………………………………………………………..…                                           "/>
    <hyperlink ref="B7" location="TOMOGRAFIA!A1" display="Pracownia Tomografii Komputerowej ………..….…………………………………………………………....................."/>
    <hyperlink ref="B8" location="'USG '!A1" display="Pracownia USG .........................................................................................................................................................."/>
    <hyperlink ref="B9" location="'REZONANS '!A1" display="Pracownia Rezonansu Magnetycznego ..........................................................................................................."/>
    <hyperlink ref="B10" location="ZDL!A1" display="Zakład Diagnostyki Laboratoryjnej ................................................................................................................................."/>
    <hyperlink ref="B11" location="'ZDL BAD. ALERGOLOGICZNE'!A1" display="Zakład Diagnostyki Laboratoryjnej - badania alergologiczne ……………………………………………………………"/>
    <hyperlink ref="B12" location="Patomorfologia!A1" display="Zakład Patomorfologii ................................................................................................................................................"/>
    <hyperlink ref="B13" location="MIKROBIOLOGIA!A1" display="Zakład Mikrobiologii Klinicznej ...................................................................................................................................."/>
    <hyperlink ref="B14" location="REHABILITACJA!A1" display="Zakład Rehabilitacji Neurologicznej i Ogólnoustrojowej z Działem Fizjoterapii ........................................................................................."/>
    <hyperlink ref="B15" location="'CHIR. PLASTYCZNA'!A1" display="Klinika Chirurgii Plastycznej ......................................................................................................................"/>
    <hyperlink ref="B16" location="'poradnie cennik'!A1" display="Ambulatoryjne Świadczenia Specjalistyczne .................................................................................................."/>
    <hyperlink ref="B17" location="PAG-alergologia!A1" display="Pracownia Alergologiczna Kliniki Pediatrii Alergologii i Gastroenterologii ..................................................................."/>
    <hyperlink ref="B18" location="'PRAC. ENDOSKOPII DZIECIĘCEJ'!A1" display="Pracownia Endoskopii Dziecięcej ………………………………………………...…………………………...………………………………….."/>
    <hyperlink ref="B19" location="'PRAC. CZYNNOŚCIOWA DZIECIĘCA'!A1" display="Pracownia Czynnościowa Dziecięca ……………………………………………...…………………………………………….."/>
    <hyperlink ref="B20" location="'PRAC. ONKOLOGII KL. I EKS.'!A1" display="Pracownia Onkologii Klinicznej i Eksperymentalnej Kl. Pediatrii Hematologii i Onkol. ……………………."/>
    <hyperlink ref="B21" location="DERMATOLOGIA!A1" display="Klinika Dermatologii .............................................................................................................................................................."/>
    <hyperlink ref="B22" location="'KARDIOLOGIA NIEINWAZYJNA'!A1" display="Pracownia Echokardiografii i Nieinwazyjnej Diagnostyki Kardiologicznej .................................................................................."/>
    <hyperlink ref="B23" location="'KARDIOLOGIA INWAZYJNA'!A1" display="Pracownia Kardiologii Inwazyjnej ..................................................................................................................."/>
    <hyperlink ref="B24" location="'PRAC. ESWL '!A1" display="Pracownia ESWL Kliniki Urologii ...................................................................................................................."/>
    <hyperlink ref="B25" location="'PRAC. URODYNAMIKI'!A1" display="Pracownia Urodynamiki ……………………………………………………………...…………………………………………."/>
    <hyperlink ref="B26" location="'ZAKŁ. ENDOSKOPII GASTROENTROLOG'!A1" display="Zakład Endoskopii Gastroenterologicznej …………………………………….……...…………………….…………………."/>
    <hyperlink ref="B27" location="'CHIRURGIA DZIECIĘCA'!A1" display="Klinika Chirurgii Dziecięcej ………………………………………………………...………………...……………….………….."/>
    <hyperlink ref="B28" location="'GAB. ZAB. KL. CHIRURGII DZIECI'!A1" display="Klinika Chirurgii Dziecięcej  - gabinet zabiegowy ………………………………...……………...…………………."/>
    <hyperlink ref="B29" location="'PRAC. SEROLOGICZNA Z B. KRWI'!A1" display="Pracownia Serologiczna z Bankiem Krwi …………………………………………………….……...…………………………."/>
    <hyperlink ref="B30" location="'Medycyna Pracy'!A1" display="Świadczenia zdrowotne z zakresu medycyny pracy ...……………………………………………..……………."/>
    <hyperlink ref="B31" location="'MEDYCYNA PRACY PRAC. KONTRAKTOW'!A1" display="Świadczenia zdrowotne z zakresu medycyny pracy dla pracowników kontraktowych ..……………………………….      "/>
    <hyperlink ref="B32" location="'Medycyna Pracy (CM)'!A1" display="Świadczenia zdrowotne z zakresu medycyny pracy dla Collegium Medicum …………...………………………………...                     "/>
    <hyperlink ref="B34" location="'AMBULANS RAT. DLA PACJENTA'!A1" display="Ambulans Ratunkowy dla pacjentów szpitala …...………………………………………...….…………………………………...                                                               "/>
    <hyperlink ref="B35" location="'AMBULANS RAT. IMPREZY MASOWE'!A1" display="Ambulans Ratunkowy dla imprez masowych ……….………………………………………...………….………………………...…                                                              "/>
    <hyperlink ref="B36" location="'Centralna Sterylizacja i DDD'!A1" display="Centralna Sterylizacja ......................................................................................................................................."/>
    <hyperlink ref="B37" location="'ZAKŁ. PATOFIZJOLOGII'!A1" display="Zakład Patofizjologii Narządu Słuchu i Układu Równowagi …………………………………..…………………"/>
    <hyperlink ref="B38" location="'PRZYKL. AMBULATRIUM LARYNGOLOG'!A1" display="Przykliniczne Ambulatorium Laryngologiczne …………………………………………...………………………………"/>
    <hyperlink ref="B39" location="'ZESPÓŁ SAL ENDOSKOPOW. I ZABIEG'!A1" display="Zespół Sal Endoskopowych i Zabiegowych …………………………………………..…….…………………………………."/>
    <hyperlink ref="B40" location="'PRAC. NADCIŚNIENIA TĘTNICZEGO'!A1" display="Pracownia Nieinwazyjnej Diagnostyki Nadciśnienia Tętniczego ……………………………………………………….……………………………………."/>
    <hyperlink ref="B41" location="'PRAC. BADAŃ OKULISTYCZNYCH'!A1" display="Pracownia Badań Okulistycznych ……………………………………………………….…………………………………………………"/>
    <hyperlink ref="B42" location="'PRAC. CHORÓB SIATKÓWKI I NACZ.'!A1" display="Pracowna Chorób Siatkówki i Naczyniówki ……………………………………………....……………………………"/>
    <hyperlink ref="B43" location="'GABINET LECZENIA ZEZA'!A1" display="Gabinet Leczenia Zeza …………………………………………………………………..………………………………………………."/>
    <hyperlink ref="B44" location="'Anestezjologia Szpitalna'!A1" display="Anestezjologia Szpitalna ……………………………………………………………………….……………………………………………"/>
    <hyperlink ref="B45" location="'Anestezjologia Dziecięca'!A1" display="Anestezjologia Dziecięca ……………………………………………………………………….…………………………………...."/>
    <hyperlink ref="B46" location="'ZESPÓŁ ŻYWIENIA DOJEL. I POZAJ.'!A1" display="Zespół Żywienia Dojelitowego i Pozajelitowego ……………………………………………………………………….………………………."/>
    <hyperlink ref="B47" location="'Klinika Psychiatrii'!A1" display="Klinika Psychiatrii ……………………………………………….………………………….………………………………………….."/>
    <hyperlink ref="B48" location="PRZESZCZEPY!A1" display="Transplantacja szpiku i opieka po przeszczepie………………….………………………….………………………………………….."/>
  </hyperlink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1" activeCellId="0" sqref="C61"/>
    </sheetView>
  </sheetViews>
  <sheetFormatPr defaultColWidth="9.28125" defaultRowHeight="21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9" width="60.14"/>
    <col collapsed="false" customWidth="true" hidden="false" outlineLevel="0" max="3" min="3" style="140" width="9.85"/>
    <col collapsed="false" customWidth="false" hidden="false" outlineLevel="0" max="4" min="4" style="139" width="9.28"/>
    <col collapsed="false" customWidth="true" hidden="false" outlineLevel="0" max="252" min="5" style="139" width="9.14"/>
    <col collapsed="false" customWidth="true" hidden="false" outlineLevel="0" max="253" min="253" style="139" width="4.28"/>
    <col collapsed="false" customWidth="true" hidden="false" outlineLevel="0" max="254" min="254" style="139" width="46.42"/>
    <col collapsed="false" customWidth="true" hidden="false" outlineLevel="0" max="255" min="255" style="139" width="7.85"/>
    <col collapsed="false" customWidth="false" hidden="false" outlineLevel="0" max="257" min="256" style="139" width="9.28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001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83"/>
      <c r="B5" s="83"/>
      <c r="C5" s="83"/>
      <c r="D5" s="84"/>
    </row>
    <row r="6" s="36" customFormat="true" ht="46.5" hidden="false" customHeight="true" outlineLevel="0" collapsed="false">
      <c r="A6" s="24" t="s">
        <v>1</v>
      </c>
      <c r="B6" s="40" t="s">
        <v>86</v>
      </c>
      <c r="C6" s="41" t="s">
        <v>1002</v>
      </c>
      <c r="D6" s="26" t="s">
        <v>55</v>
      </c>
      <c r="F6" s="9"/>
    </row>
    <row r="7" customFormat="false" ht="16.5" hidden="false" customHeight="true" outlineLevel="0" collapsed="false">
      <c r="A7" s="142" t="n">
        <v>1</v>
      </c>
      <c r="B7" s="143" t="s">
        <v>1003</v>
      </c>
      <c r="C7" s="143" t="s">
        <v>1004</v>
      </c>
      <c r="D7" s="144" t="n">
        <v>50</v>
      </c>
    </row>
    <row r="8" s="141" customFormat="true" ht="16.5" hidden="false" customHeight="true" outlineLevel="0" collapsed="false">
      <c r="A8" s="145" t="n">
        <v>2</v>
      </c>
      <c r="B8" s="143" t="s">
        <v>1005</v>
      </c>
      <c r="C8" s="143" t="s">
        <v>1006</v>
      </c>
      <c r="D8" s="146" t="n">
        <v>30</v>
      </c>
    </row>
    <row r="9" s="141" customFormat="true" ht="16.5" hidden="false" customHeight="true" outlineLevel="0" collapsed="false">
      <c r="A9" s="145"/>
      <c r="B9" s="147" t="s">
        <v>1007</v>
      </c>
      <c r="C9" s="148" t="s">
        <v>1008</v>
      </c>
      <c r="D9" s="149" t="n">
        <v>180</v>
      </c>
    </row>
    <row r="10" s="141" customFormat="true" ht="16.5" hidden="false" customHeight="true" outlineLevel="0" collapsed="false">
      <c r="A10" s="145"/>
      <c r="B10" s="150" t="s">
        <v>1009</v>
      </c>
      <c r="C10" s="151" t="s">
        <v>1010</v>
      </c>
      <c r="D10" s="152" t="n">
        <v>70</v>
      </c>
    </row>
    <row r="11" customFormat="false" ht="16.5" hidden="false" customHeight="true" outlineLevel="0" collapsed="false">
      <c r="A11" s="153" t="n">
        <v>3</v>
      </c>
      <c r="B11" s="154" t="s">
        <v>1011</v>
      </c>
      <c r="C11" s="155" t="s">
        <v>1012</v>
      </c>
      <c r="D11" s="156" t="n">
        <v>50</v>
      </c>
    </row>
    <row r="12" customFormat="false" ht="16.5" hidden="false" customHeight="true" outlineLevel="0" collapsed="false">
      <c r="A12" s="153"/>
      <c r="B12" s="154" t="s">
        <v>1013</v>
      </c>
      <c r="C12" s="155"/>
      <c r="D12" s="156"/>
    </row>
    <row r="13" customFormat="false" ht="16.5" hidden="false" customHeight="true" outlineLevel="0" collapsed="false">
      <c r="A13" s="153"/>
      <c r="B13" s="154" t="s">
        <v>1014</v>
      </c>
      <c r="C13" s="155"/>
      <c r="D13" s="156"/>
    </row>
    <row r="14" customFormat="false" ht="16.5" hidden="false" customHeight="true" outlineLevel="0" collapsed="false">
      <c r="A14" s="153"/>
      <c r="B14" s="154" t="s">
        <v>1015</v>
      </c>
      <c r="C14" s="155"/>
      <c r="D14" s="157" t="n">
        <v>100</v>
      </c>
    </row>
    <row r="15" customFormat="false" ht="16.5" hidden="false" customHeight="true" outlineLevel="0" collapsed="false">
      <c r="A15" s="153"/>
      <c r="B15" s="154" t="s">
        <v>1016</v>
      </c>
      <c r="C15" s="155"/>
      <c r="D15" s="158" t="n">
        <v>100</v>
      </c>
    </row>
    <row r="16" customFormat="false" ht="16.5" hidden="false" customHeight="true" outlineLevel="0" collapsed="false">
      <c r="A16" s="153"/>
      <c r="B16" s="154" t="s">
        <v>1017</v>
      </c>
      <c r="C16" s="155"/>
      <c r="D16" s="158"/>
    </row>
    <row r="17" customFormat="false" ht="16.5" hidden="false" customHeight="true" outlineLevel="0" collapsed="false">
      <c r="A17" s="153"/>
      <c r="B17" s="154" t="s">
        <v>1018</v>
      </c>
      <c r="C17" s="155"/>
      <c r="D17" s="157" t="n">
        <v>90</v>
      </c>
    </row>
    <row r="18" customFormat="false" ht="16.5" hidden="false" customHeight="true" outlineLevel="0" collapsed="false">
      <c r="A18" s="153"/>
      <c r="B18" s="159" t="s">
        <v>1019</v>
      </c>
      <c r="C18" s="160"/>
      <c r="D18" s="157" t="n">
        <v>150</v>
      </c>
    </row>
    <row r="19" customFormat="false" ht="16.5" hidden="false" customHeight="true" outlineLevel="0" collapsed="false">
      <c r="A19" s="85" t="n">
        <v>4</v>
      </c>
      <c r="B19" s="154" t="s">
        <v>1020</v>
      </c>
      <c r="C19" s="161" t="s">
        <v>1021</v>
      </c>
      <c r="D19" s="157" t="n">
        <v>80</v>
      </c>
    </row>
    <row r="20" customFormat="false" ht="16.5" hidden="false" customHeight="true" outlineLevel="0" collapsed="false">
      <c r="A20" s="85"/>
      <c r="B20" s="154" t="s">
        <v>1022</v>
      </c>
      <c r="C20" s="155"/>
      <c r="D20" s="157"/>
    </row>
    <row r="21" customFormat="false" ht="16.5" hidden="false" customHeight="true" outlineLevel="0" collapsed="false">
      <c r="A21" s="85"/>
      <c r="B21" s="154" t="s">
        <v>1023</v>
      </c>
      <c r="C21" s="155"/>
      <c r="D21" s="157" t="n">
        <v>120</v>
      </c>
    </row>
    <row r="22" customFormat="false" ht="16.5" hidden="false" customHeight="true" outlineLevel="0" collapsed="false">
      <c r="A22" s="85"/>
      <c r="B22" s="159" t="s">
        <v>1024</v>
      </c>
      <c r="C22" s="160"/>
      <c r="D22" s="157" t="n">
        <v>190</v>
      </c>
    </row>
    <row r="23" customFormat="false" ht="16.5" hidden="false" customHeight="true" outlineLevel="0" collapsed="false">
      <c r="A23" s="145" t="n">
        <v>5</v>
      </c>
      <c r="B23" s="115" t="s">
        <v>1025</v>
      </c>
      <c r="C23" s="115"/>
      <c r="D23" s="157" t="n">
        <v>15</v>
      </c>
    </row>
    <row r="24" customFormat="false" ht="16.5" hidden="false" customHeight="true" outlineLevel="0" collapsed="false">
      <c r="A24" s="145" t="n">
        <v>6</v>
      </c>
      <c r="B24" s="115" t="s">
        <v>1026</v>
      </c>
      <c r="C24" s="115" t="s">
        <v>1027</v>
      </c>
      <c r="D24" s="157" t="n">
        <v>40</v>
      </c>
    </row>
    <row r="25" customFormat="false" ht="16.5" hidden="false" customHeight="true" outlineLevel="0" collapsed="false">
      <c r="A25" s="145" t="n">
        <v>7</v>
      </c>
      <c r="B25" s="115" t="s">
        <v>1028</v>
      </c>
      <c r="C25" s="115"/>
      <c r="D25" s="157" t="n">
        <v>120</v>
      </c>
    </row>
    <row r="26" customFormat="false" ht="16.5" hidden="false" customHeight="true" outlineLevel="0" collapsed="false">
      <c r="A26" s="145" t="n">
        <v>8</v>
      </c>
      <c r="B26" s="115" t="s">
        <v>1029</v>
      </c>
      <c r="C26" s="115" t="s">
        <v>1030</v>
      </c>
      <c r="D26" s="157" t="n">
        <v>120</v>
      </c>
    </row>
    <row r="27" customFormat="false" ht="16.5" hidden="false" customHeight="true" outlineLevel="0" collapsed="false">
      <c r="A27" s="145" t="n">
        <v>9</v>
      </c>
      <c r="B27" s="115" t="s">
        <v>1031</v>
      </c>
      <c r="C27" s="115" t="s">
        <v>1032</v>
      </c>
      <c r="D27" s="157" t="n">
        <v>140</v>
      </c>
    </row>
    <row r="28" customFormat="false" ht="16.5" hidden="false" customHeight="true" outlineLevel="0" collapsed="false">
      <c r="A28" s="145" t="n">
        <v>10</v>
      </c>
      <c r="B28" s="115" t="s">
        <v>1033</v>
      </c>
      <c r="C28" s="115" t="s">
        <v>1034</v>
      </c>
      <c r="D28" s="157" t="n">
        <v>700</v>
      </c>
    </row>
    <row r="29" customFormat="false" ht="16.5" hidden="false" customHeight="true" outlineLevel="0" collapsed="false">
      <c r="A29" s="145" t="n">
        <v>11</v>
      </c>
      <c r="B29" s="115" t="s">
        <v>1035</v>
      </c>
      <c r="C29" s="115"/>
      <c r="D29" s="157" t="n">
        <v>30</v>
      </c>
    </row>
    <row r="30" customFormat="false" ht="16.5" hidden="false" customHeight="true" outlineLevel="0" collapsed="false">
      <c r="A30" s="162" t="n">
        <v>12</v>
      </c>
      <c r="B30" s="163" t="s">
        <v>1036</v>
      </c>
      <c r="C30" s="164" t="s">
        <v>1037</v>
      </c>
      <c r="D30" s="165" t="n">
        <v>200</v>
      </c>
    </row>
    <row r="31" customFormat="false" ht="16.5" hidden="false" customHeight="true" outlineLevel="0" collapsed="false">
      <c r="A31" s="162"/>
      <c r="B31" s="154" t="s">
        <v>1038</v>
      </c>
      <c r="C31" s="155"/>
      <c r="D31" s="165"/>
    </row>
    <row r="32" customFormat="false" ht="16.5" hidden="false" customHeight="true" outlineLevel="0" collapsed="false">
      <c r="A32" s="162"/>
      <c r="B32" s="159" t="s">
        <v>1039</v>
      </c>
      <c r="C32" s="166"/>
      <c r="D32" s="167" t="n">
        <v>300</v>
      </c>
    </row>
    <row r="33" customFormat="false" ht="16.5" hidden="false" customHeight="true" outlineLevel="0" collapsed="false">
      <c r="A33" s="85" t="n">
        <v>13</v>
      </c>
      <c r="B33" s="168" t="s">
        <v>1040</v>
      </c>
      <c r="C33" s="169" t="s">
        <v>1041</v>
      </c>
      <c r="D33" s="157" t="n">
        <v>30</v>
      </c>
    </row>
    <row r="34" customFormat="false" ht="16.5" hidden="false" customHeight="true" outlineLevel="0" collapsed="false">
      <c r="A34" s="85" t="n">
        <v>14</v>
      </c>
      <c r="B34" s="168" t="s">
        <v>1042</v>
      </c>
      <c r="C34" s="170" t="s">
        <v>1043</v>
      </c>
      <c r="D34" s="157" t="n">
        <v>45</v>
      </c>
    </row>
    <row r="35" customFormat="false" ht="16.5" hidden="false" customHeight="true" outlineLevel="0" collapsed="false">
      <c r="A35" s="85" t="n">
        <v>15</v>
      </c>
      <c r="B35" s="171" t="s">
        <v>1044</v>
      </c>
      <c r="C35" s="170" t="s">
        <v>1045</v>
      </c>
      <c r="D35" s="157" t="n">
        <v>100</v>
      </c>
    </row>
    <row r="36" customFormat="false" ht="16.5" hidden="false" customHeight="true" outlineLevel="0" collapsed="false">
      <c r="A36" s="27" t="n">
        <v>16</v>
      </c>
      <c r="B36" s="49" t="s">
        <v>1046</v>
      </c>
      <c r="C36" s="172" t="s">
        <v>1047</v>
      </c>
      <c r="D36" s="157" t="n">
        <v>85</v>
      </c>
    </row>
    <row r="37" customFormat="false" ht="16.5" hidden="false" customHeight="true" outlineLevel="0" collapsed="false">
      <c r="A37" s="27" t="n">
        <v>17</v>
      </c>
      <c r="B37" s="115" t="s">
        <v>1048</v>
      </c>
      <c r="C37" s="173" t="s">
        <v>1049</v>
      </c>
      <c r="D37" s="157" t="n">
        <v>50</v>
      </c>
    </row>
    <row r="38" customFormat="false" ht="16.5" hidden="false" customHeight="true" outlineLevel="0" collapsed="false">
      <c r="A38" s="27" t="n">
        <v>18</v>
      </c>
      <c r="B38" s="115" t="s">
        <v>1050</v>
      </c>
      <c r="C38" s="173" t="s">
        <v>1051</v>
      </c>
      <c r="D38" s="157" t="n">
        <v>15</v>
      </c>
    </row>
    <row r="39" customFormat="false" ht="16.5" hidden="false" customHeight="true" outlineLevel="0" collapsed="false">
      <c r="A39" s="27" t="n">
        <v>19</v>
      </c>
      <c r="B39" s="115" t="s">
        <v>1052</v>
      </c>
      <c r="C39" s="173" t="s">
        <v>1053</v>
      </c>
      <c r="D39" s="157" t="n">
        <v>10</v>
      </c>
    </row>
    <row r="40" customFormat="false" ht="10.5" hidden="false" customHeight="true" outlineLevel="0" collapsed="false">
      <c r="B40" s="174"/>
      <c r="C40" s="175"/>
    </row>
    <row r="41" customFormat="false" ht="49.5" hidden="false" customHeight="true" outlineLevel="0" collapsed="false">
      <c r="A41" s="53" t="s">
        <v>1054</v>
      </c>
      <c r="B41" s="53"/>
      <c r="C41" s="53"/>
      <c r="D41" s="53"/>
    </row>
    <row r="42" customFormat="false" ht="16.5" hidden="false" customHeight="true" outlineLevel="0" collapsed="false">
      <c r="B42" s="174"/>
      <c r="C42" s="174"/>
      <c r="D42" s="175"/>
    </row>
  </sheetData>
  <mergeCells count="13">
    <mergeCell ref="A1:D1"/>
    <mergeCell ref="A2:D2"/>
    <mergeCell ref="A3:D3"/>
    <mergeCell ref="A4:D4"/>
    <mergeCell ref="A8:A10"/>
    <mergeCell ref="A11:A18"/>
    <mergeCell ref="D11:D13"/>
    <mergeCell ref="D15:D16"/>
    <mergeCell ref="A19:A22"/>
    <mergeCell ref="D19:D20"/>
    <mergeCell ref="A30:A32"/>
    <mergeCell ref="D30:D31"/>
    <mergeCell ref="A41:D41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7" width="61.85"/>
    <col collapsed="false" customWidth="true" hidden="false" outlineLevel="0" max="3" min="3" style="178" width="13.14"/>
    <col collapsed="false" customWidth="true" hidden="false" outlineLevel="0" max="4" min="4" style="176" width="7.99"/>
    <col collapsed="false" customWidth="false" hidden="false" outlineLevel="0" max="5" min="5" style="176" width="9.14"/>
    <col collapsed="false" customWidth="true" hidden="false" outlineLevel="0" max="6" min="6" style="176" width="26.42"/>
    <col collapsed="false" customWidth="false" hidden="false" outlineLevel="0" max="257" min="7" style="176" width="9.14"/>
  </cols>
  <sheetData>
    <row r="1" s="179" customFormat="true" ht="21" hidden="false" customHeight="true" outlineLevel="0" collapsed="false">
      <c r="A1" s="35" t="s">
        <v>50</v>
      </c>
      <c r="B1" s="35"/>
      <c r="C1" s="35"/>
      <c r="D1" s="35"/>
    </row>
    <row r="2" s="179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055</v>
      </c>
      <c r="B3" s="97"/>
      <c r="C3" s="97"/>
      <c r="D3" s="97"/>
    </row>
    <row r="4" s="179" customFormat="true" ht="21" hidden="false" customHeight="true" outlineLevel="0" collapsed="false">
      <c r="A4" s="38" t="s">
        <v>53</v>
      </c>
      <c r="B4" s="38"/>
      <c r="C4" s="38"/>
      <c r="D4" s="38"/>
    </row>
    <row r="5" s="179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180" t="s">
        <v>1</v>
      </c>
      <c r="B6" s="181" t="s">
        <v>86</v>
      </c>
      <c r="C6" s="182" t="s">
        <v>1056</v>
      </c>
      <c r="D6" s="26" t="s">
        <v>55</v>
      </c>
      <c r="F6" s="9"/>
    </row>
    <row r="7" customFormat="false" ht="15.75" hidden="false" customHeight="true" outlineLevel="0" collapsed="false">
      <c r="A7" s="183"/>
      <c r="B7" s="184" t="s">
        <v>1057</v>
      </c>
      <c r="C7" s="184"/>
      <c r="D7" s="185"/>
    </row>
    <row r="8" s="190" customFormat="true" ht="18.75" hidden="false" customHeight="true" outlineLevel="0" collapsed="false">
      <c r="A8" s="186" t="n">
        <v>1</v>
      </c>
      <c r="B8" s="187" t="s">
        <v>1058</v>
      </c>
      <c r="C8" s="188" t="s">
        <v>1059</v>
      </c>
      <c r="D8" s="189" t="n">
        <v>52</v>
      </c>
    </row>
    <row r="9" s="190" customFormat="true" ht="30" hidden="false" customHeight="true" outlineLevel="0" collapsed="false">
      <c r="A9" s="186" t="n">
        <v>2</v>
      </c>
      <c r="B9" s="187" t="s">
        <v>1060</v>
      </c>
      <c r="C9" s="191" t="s">
        <v>1061</v>
      </c>
      <c r="D9" s="46" t="n">
        <v>115</v>
      </c>
    </row>
    <row r="10" s="190" customFormat="true" ht="30" hidden="false" customHeight="true" outlineLevel="0" collapsed="false">
      <c r="A10" s="186" t="n">
        <v>3</v>
      </c>
      <c r="B10" s="192" t="s">
        <v>1062</v>
      </c>
      <c r="C10" s="193" t="s">
        <v>1063</v>
      </c>
      <c r="D10" s="46" t="n">
        <v>115</v>
      </c>
    </row>
    <row r="11" s="190" customFormat="true" ht="18.75" hidden="false" customHeight="true" outlineLevel="0" collapsed="false">
      <c r="A11" s="186" t="n">
        <v>4</v>
      </c>
      <c r="B11" s="192" t="s">
        <v>1064</v>
      </c>
      <c r="C11" s="193" t="s">
        <v>1065</v>
      </c>
      <c r="D11" s="46" t="n">
        <v>100</v>
      </c>
    </row>
    <row r="12" s="190" customFormat="true" ht="18.75" hidden="false" customHeight="true" outlineLevel="0" collapsed="false">
      <c r="A12" s="186" t="n">
        <v>5</v>
      </c>
      <c r="B12" s="115" t="s">
        <v>1066</v>
      </c>
      <c r="C12" s="194" t="s">
        <v>1067</v>
      </c>
      <c r="D12" s="46" t="n">
        <v>65</v>
      </c>
    </row>
    <row r="13" s="190" customFormat="true" ht="30" hidden="false" customHeight="true" outlineLevel="0" collapsed="false">
      <c r="A13" s="195" t="n">
        <v>6</v>
      </c>
      <c r="B13" s="192" t="s">
        <v>1068</v>
      </c>
      <c r="C13" s="193" t="s">
        <v>1069</v>
      </c>
      <c r="D13" s="132" t="n">
        <v>65</v>
      </c>
    </row>
    <row r="14" s="190" customFormat="true" ht="30" hidden="false" customHeight="true" outlineLevel="0" collapsed="false">
      <c r="A14" s="195" t="n">
        <v>7</v>
      </c>
      <c r="B14" s="192" t="s">
        <v>1070</v>
      </c>
      <c r="C14" s="193" t="s">
        <v>1071</v>
      </c>
      <c r="D14" s="132" t="n">
        <v>35</v>
      </c>
    </row>
    <row r="15" s="190" customFormat="true" ht="30" hidden="false" customHeight="true" outlineLevel="0" collapsed="false">
      <c r="A15" s="186" t="n">
        <v>8</v>
      </c>
      <c r="B15" s="192" t="s">
        <v>1072</v>
      </c>
      <c r="C15" s="196" t="s">
        <v>1073</v>
      </c>
      <c r="D15" s="46" t="n">
        <v>70</v>
      </c>
    </row>
    <row r="16" s="190" customFormat="true" ht="18.75" hidden="false" customHeight="true" outlineLevel="0" collapsed="false">
      <c r="A16" s="186" t="n">
        <v>9</v>
      </c>
      <c r="B16" s="115" t="s">
        <v>1074</v>
      </c>
      <c r="C16" s="197" t="s">
        <v>1075</v>
      </c>
      <c r="D16" s="46" t="n">
        <v>52</v>
      </c>
    </row>
    <row r="17" s="190" customFormat="true" ht="30" hidden="false" customHeight="true" outlineLevel="0" collapsed="false">
      <c r="A17" s="186" t="n">
        <v>10</v>
      </c>
      <c r="B17" s="192" t="s">
        <v>1076</v>
      </c>
      <c r="C17" s="193" t="s">
        <v>1077</v>
      </c>
      <c r="D17" s="46" t="n">
        <v>62</v>
      </c>
    </row>
    <row r="18" s="190" customFormat="true" ht="30" hidden="false" customHeight="true" outlineLevel="0" collapsed="false">
      <c r="A18" s="186" t="n">
        <v>11</v>
      </c>
      <c r="B18" s="192" t="s">
        <v>1078</v>
      </c>
      <c r="C18" s="193" t="s">
        <v>1079</v>
      </c>
      <c r="D18" s="46" t="n">
        <v>65</v>
      </c>
    </row>
    <row r="19" s="190" customFormat="true" ht="30" hidden="false" customHeight="true" outlineLevel="0" collapsed="false">
      <c r="A19" s="186" t="n">
        <v>12</v>
      </c>
      <c r="B19" s="192" t="s">
        <v>1080</v>
      </c>
      <c r="C19" s="193" t="s">
        <v>1081</v>
      </c>
      <c r="D19" s="46" t="n">
        <v>65</v>
      </c>
    </row>
    <row r="20" s="190" customFormat="true" ht="18.75" hidden="false" customHeight="true" outlineLevel="0" collapsed="false">
      <c r="A20" s="186" t="n">
        <v>13</v>
      </c>
      <c r="B20" s="192" t="s">
        <v>1082</v>
      </c>
      <c r="C20" s="193" t="s">
        <v>1083</v>
      </c>
      <c r="D20" s="46" t="n">
        <v>65</v>
      </c>
    </row>
    <row r="21" s="190" customFormat="true" ht="18.75" hidden="false" customHeight="true" outlineLevel="0" collapsed="false">
      <c r="A21" s="186" t="n">
        <v>14</v>
      </c>
      <c r="B21" s="192" t="s">
        <v>1084</v>
      </c>
      <c r="C21" s="193" t="s">
        <v>1085</v>
      </c>
      <c r="D21" s="46" t="n">
        <v>46</v>
      </c>
    </row>
    <row r="22" s="190" customFormat="true" ht="30" hidden="false" customHeight="true" outlineLevel="0" collapsed="false">
      <c r="A22" s="186" t="n">
        <v>15</v>
      </c>
      <c r="B22" s="192" t="s">
        <v>1086</v>
      </c>
      <c r="C22" s="193" t="s">
        <v>1087</v>
      </c>
      <c r="D22" s="46" t="n">
        <v>60</v>
      </c>
    </row>
    <row r="23" s="198" customFormat="true" ht="30" hidden="false" customHeight="true" outlineLevel="0" collapsed="false">
      <c r="A23" s="186" t="n">
        <v>16</v>
      </c>
      <c r="B23" s="192" t="s">
        <v>1088</v>
      </c>
      <c r="C23" s="193" t="s">
        <v>1089</v>
      </c>
      <c r="D23" s="99" t="n">
        <v>60</v>
      </c>
    </row>
    <row r="24" s="190" customFormat="true" ht="20.25" hidden="false" customHeight="true" outlineLevel="0" collapsed="false">
      <c r="A24" s="186" t="n">
        <v>17</v>
      </c>
      <c r="B24" s="192" t="s">
        <v>1090</v>
      </c>
      <c r="C24" s="193" t="s">
        <v>1091</v>
      </c>
      <c r="D24" s="46" t="n">
        <v>60</v>
      </c>
    </row>
    <row r="25" s="190" customFormat="true" ht="30" hidden="false" customHeight="true" outlineLevel="0" collapsed="false">
      <c r="A25" s="186" t="n">
        <v>18</v>
      </c>
      <c r="B25" s="192" t="s">
        <v>1092</v>
      </c>
      <c r="C25" s="193" t="s">
        <v>1093</v>
      </c>
      <c r="D25" s="46" t="n">
        <v>70</v>
      </c>
    </row>
    <row r="26" s="190" customFormat="true" ht="18.75" hidden="false" customHeight="true" outlineLevel="0" collapsed="false">
      <c r="A26" s="186" t="n">
        <v>19</v>
      </c>
      <c r="B26" s="199" t="s">
        <v>1094</v>
      </c>
      <c r="C26" s="193" t="s">
        <v>1095</v>
      </c>
      <c r="D26" s="46" t="n">
        <v>55</v>
      </c>
    </row>
    <row r="27" s="190" customFormat="true" ht="18.75" hidden="false" customHeight="true" outlineLevel="0" collapsed="false">
      <c r="A27" s="186" t="n">
        <v>20</v>
      </c>
      <c r="B27" s="199" t="s">
        <v>1096</v>
      </c>
      <c r="C27" s="193" t="s">
        <v>1097</v>
      </c>
      <c r="D27" s="46" t="n">
        <v>35</v>
      </c>
    </row>
    <row r="28" s="190" customFormat="true" ht="30" hidden="false" customHeight="true" outlineLevel="0" collapsed="false">
      <c r="A28" s="186" t="n">
        <v>21</v>
      </c>
      <c r="B28" s="200" t="s">
        <v>1098</v>
      </c>
      <c r="C28" s="194" t="s">
        <v>1099</v>
      </c>
      <c r="D28" s="46" t="n">
        <v>75</v>
      </c>
    </row>
    <row r="29" s="190" customFormat="true" ht="30" hidden="false" customHeight="true" outlineLevel="0" collapsed="false">
      <c r="A29" s="186" t="n">
        <v>22</v>
      </c>
      <c r="B29" s="192" t="s">
        <v>1100</v>
      </c>
      <c r="C29" s="193" t="s">
        <v>1101</v>
      </c>
      <c r="D29" s="46" t="n">
        <v>125</v>
      </c>
    </row>
    <row r="30" s="190" customFormat="true" ht="30" hidden="false" customHeight="true" outlineLevel="0" collapsed="false">
      <c r="A30" s="186" t="n">
        <v>23</v>
      </c>
      <c r="B30" s="192" t="s">
        <v>1102</v>
      </c>
      <c r="C30" s="193" t="s">
        <v>1103</v>
      </c>
      <c r="D30" s="46" t="n">
        <v>198</v>
      </c>
    </row>
    <row r="31" s="201" customFormat="true" ht="21" hidden="false" customHeight="true" outlineLevel="0" collapsed="false">
      <c r="A31" s="186" t="n">
        <v>24</v>
      </c>
      <c r="B31" s="192" t="s">
        <v>1104</v>
      </c>
      <c r="C31" s="193" t="s">
        <v>1105</v>
      </c>
      <c r="D31" s="46" t="n">
        <v>60</v>
      </c>
    </row>
    <row r="32" s="190" customFormat="true" ht="30" hidden="false" customHeight="true" outlineLevel="0" collapsed="false">
      <c r="A32" s="186" t="n">
        <v>25</v>
      </c>
      <c r="B32" s="192" t="s">
        <v>1106</v>
      </c>
      <c r="C32" s="197" t="s">
        <v>1107</v>
      </c>
      <c r="D32" s="46" t="n">
        <v>105</v>
      </c>
    </row>
    <row r="33" s="190" customFormat="true" ht="30" hidden="false" customHeight="true" outlineLevel="0" collapsed="false">
      <c r="A33" s="186" t="n">
        <v>26</v>
      </c>
      <c r="B33" s="199" t="s">
        <v>1108</v>
      </c>
      <c r="C33" s="193" t="s">
        <v>1109</v>
      </c>
      <c r="D33" s="46" t="n">
        <v>38</v>
      </c>
    </row>
    <row r="34" s="190" customFormat="true" ht="30" hidden="false" customHeight="true" outlineLevel="0" collapsed="false">
      <c r="A34" s="186" t="n">
        <v>27</v>
      </c>
      <c r="B34" s="200" t="s">
        <v>1110</v>
      </c>
      <c r="C34" s="202" t="s">
        <v>1111</v>
      </c>
      <c r="D34" s="46" t="n">
        <v>162</v>
      </c>
    </row>
    <row r="35" s="190" customFormat="true" ht="18.75" hidden="false" customHeight="true" outlineLevel="0" collapsed="false">
      <c r="A35" s="186" t="n">
        <v>28</v>
      </c>
      <c r="B35" s="192" t="s">
        <v>1112</v>
      </c>
      <c r="C35" s="193" t="s">
        <v>1113</v>
      </c>
      <c r="D35" s="46" t="n">
        <v>65</v>
      </c>
    </row>
    <row r="36" s="190" customFormat="true" ht="18.75" hidden="false" customHeight="true" outlineLevel="0" collapsed="false">
      <c r="A36" s="186" t="n">
        <v>29</v>
      </c>
      <c r="B36" s="192" t="s">
        <v>1114</v>
      </c>
      <c r="C36" s="193" t="s">
        <v>1115</v>
      </c>
      <c r="D36" s="46" t="n">
        <v>72</v>
      </c>
    </row>
    <row r="37" s="190" customFormat="true" ht="30" hidden="false" customHeight="true" outlineLevel="0" collapsed="false">
      <c r="A37" s="186" t="n">
        <v>30</v>
      </c>
      <c r="B37" s="199" t="s">
        <v>1116</v>
      </c>
      <c r="C37" s="203" t="s">
        <v>1117</v>
      </c>
      <c r="D37" s="46" t="n">
        <v>12</v>
      </c>
    </row>
    <row r="38" s="190" customFormat="true" ht="30" hidden="false" customHeight="true" outlineLevel="0" collapsed="false">
      <c r="A38" s="186" t="n">
        <v>31</v>
      </c>
      <c r="B38" s="199" t="s">
        <v>1118</v>
      </c>
      <c r="C38" s="193" t="s">
        <v>1119</v>
      </c>
      <c r="D38" s="46" t="n">
        <v>20</v>
      </c>
    </row>
    <row r="39" s="190" customFormat="true" ht="30" hidden="false" customHeight="true" outlineLevel="0" collapsed="false">
      <c r="A39" s="186" t="n">
        <v>32</v>
      </c>
      <c r="B39" s="200" t="s">
        <v>1120</v>
      </c>
      <c r="C39" s="202" t="s">
        <v>1121</v>
      </c>
      <c r="D39" s="46" t="n">
        <v>21</v>
      </c>
    </row>
    <row r="40" s="190" customFormat="true" ht="30" hidden="false" customHeight="true" outlineLevel="0" collapsed="false">
      <c r="A40" s="186" t="n">
        <v>33</v>
      </c>
      <c r="B40" s="199" t="s">
        <v>1122</v>
      </c>
      <c r="C40" s="193" t="s">
        <v>1123</v>
      </c>
      <c r="D40" s="46" t="n">
        <v>10</v>
      </c>
    </row>
    <row r="41" s="190" customFormat="true" ht="18.75" hidden="false" customHeight="true" outlineLevel="0" collapsed="false">
      <c r="A41" s="186" t="n">
        <v>34</v>
      </c>
      <c r="B41" s="192" t="s">
        <v>1124</v>
      </c>
      <c r="C41" s="196" t="s">
        <v>1125</v>
      </c>
      <c r="D41" s="46" t="n">
        <v>150</v>
      </c>
    </row>
    <row r="42" s="190" customFormat="true" ht="18.75" hidden="false" customHeight="true" outlineLevel="0" collapsed="false">
      <c r="A42" s="186" t="n">
        <v>35</v>
      </c>
      <c r="B42" s="115" t="s">
        <v>1126</v>
      </c>
      <c r="C42" s="194" t="s">
        <v>1127</v>
      </c>
      <c r="D42" s="46" t="n">
        <v>15</v>
      </c>
    </row>
    <row r="43" s="190" customFormat="true" ht="46.5" hidden="false" customHeight="true" outlineLevel="0" collapsed="false">
      <c r="A43" s="186" t="n">
        <v>36</v>
      </c>
      <c r="B43" s="204" t="s">
        <v>1128</v>
      </c>
      <c r="C43" s="205" t="s">
        <v>1129</v>
      </c>
      <c r="D43" s="206" t="n">
        <v>22</v>
      </c>
    </row>
    <row r="44" s="190" customFormat="true" ht="15.75" hidden="false" customHeight="true" outlineLevel="0" collapsed="false">
      <c r="A44" s="207"/>
      <c r="B44" s="184" t="s">
        <v>1130</v>
      </c>
      <c r="C44" s="184"/>
      <c r="D44" s="122"/>
      <c r="F44" s="176"/>
    </row>
    <row r="45" s="198" customFormat="true" ht="30" hidden="false" customHeight="true" outlineLevel="0" collapsed="false">
      <c r="A45" s="208" t="n">
        <v>37</v>
      </c>
      <c r="B45" s="209" t="s">
        <v>1131</v>
      </c>
      <c r="C45" s="210" t="s">
        <v>1132</v>
      </c>
      <c r="D45" s="211" t="n">
        <v>20</v>
      </c>
    </row>
    <row r="46" s="190" customFormat="true" ht="18.75" hidden="false" customHeight="true" outlineLevel="0" collapsed="false">
      <c r="A46" s="212" t="n">
        <v>38</v>
      </c>
      <c r="B46" s="209" t="s">
        <v>1133</v>
      </c>
      <c r="C46" s="210" t="s">
        <v>1134</v>
      </c>
      <c r="D46" s="211" t="n">
        <v>42</v>
      </c>
    </row>
    <row r="47" s="198" customFormat="true" ht="30" hidden="false" customHeight="true" outlineLevel="0" collapsed="false">
      <c r="A47" s="212" t="n">
        <v>39</v>
      </c>
      <c r="B47" s="209" t="s">
        <v>1135</v>
      </c>
      <c r="C47" s="210" t="s">
        <v>1136</v>
      </c>
      <c r="D47" s="211" t="n">
        <v>45</v>
      </c>
    </row>
    <row r="48" s="190" customFormat="true" ht="18.75" hidden="false" customHeight="true" outlineLevel="0" collapsed="false">
      <c r="A48" s="212" t="n">
        <v>40</v>
      </c>
      <c r="B48" s="143" t="s">
        <v>1137</v>
      </c>
      <c r="C48" s="213" t="s">
        <v>1138</v>
      </c>
      <c r="D48" s="46" t="n">
        <v>14</v>
      </c>
    </row>
    <row r="49" s="190" customFormat="true" ht="30" hidden="false" customHeight="true" outlineLevel="0" collapsed="false">
      <c r="A49" s="212" t="n">
        <v>41</v>
      </c>
      <c r="B49" s="143" t="s">
        <v>1139</v>
      </c>
      <c r="C49" s="213" t="s">
        <v>1140</v>
      </c>
      <c r="D49" s="206" t="n">
        <v>45</v>
      </c>
    </row>
    <row r="50" s="190" customFormat="true" ht="21" hidden="false" customHeight="true" outlineLevel="0" collapsed="false">
      <c r="A50" s="212" t="n">
        <v>42</v>
      </c>
      <c r="B50" s="143" t="s">
        <v>1141</v>
      </c>
      <c r="C50" s="213" t="s">
        <v>1142</v>
      </c>
      <c r="D50" s="206" t="n">
        <v>12</v>
      </c>
    </row>
    <row r="51" s="190" customFormat="true" ht="15.75" hidden="false" customHeight="true" outlineLevel="0" collapsed="false">
      <c r="A51" s="207"/>
      <c r="B51" s="214" t="s">
        <v>1143</v>
      </c>
      <c r="C51" s="214"/>
      <c r="D51" s="214"/>
      <c r="F51" s="176"/>
    </row>
    <row r="52" s="190" customFormat="true" ht="30" hidden="false" customHeight="true" outlineLevel="0" collapsed="false">
      <c r="A52" s="186" t="n">
        <v>43</v>
      </c>
      <c r="B52" s="147" t="s">
        <v>1144</v>
      </c>
      <c r="C52" s="215" t="s">
        <v>1145</v>
      </c>
      <c r="D52" s="189" t="n">
        <v>20</v>
      </c>
    </row>
    <row r="53" s="190" customFormat="true" ht="30" hidden="false" customHeight="true" outlineLevel="0" collapsed="false">
      <c r="A53" s="186" t="n">
        <v>44</v>
      </c>
      <c r="B53" s="199" t="s">
        <v>1146</v>
      </c>
      <c r="C53" s="203" t="s">
        <v>1147</v>
      </c>
      <c r="D53" s="46" t="n">
        <v>45</v>
      </c>
    </row>
    <row r="54" s="190" customFormat="true" ht="18.75" hidden="false" customHeight="true" outlineLevel="0" collapsed="false">
      <c r="A54" s="186" t="n">
        <v>45</v>
      </c>
      <c r="B54" s="199" t="s">
        <v>1148</v>
      </c>
      <c r="C54" s="193" t="s">
        <v>1149</v>
      </c>
      <c r="D54" s="46" t="n">
        <v>48</v>
      </c>
    </row>
    <row r="55" s="190" customFormat="true" ht="30" hidden="false" customHeight="true" outlineLevel="0" collapsed="false">
      <c r="A55" s="186" t="n">
        <v>46</v>
      </c>
      <c r="B55" s="199" t="s">
        <v>1150</v>
      </c>
      <c r="C55" s="216" t="s">
        <v>1151</v>
      </c>
      <c r="D55" s="46" t="n">
        <v>75</v>
      </c>
    </row>
    <row r="56" s="190" customFormat="true" ht="30" hidden="false" customHeight="true" outlineLevel="0" collapsed="false">
      <c r="A56" s="186" t="n">
        <v>47</v>
      </c>
      <c r="B56" s="199" t="s">
        <v>1152</v>
      </c>
      <c r="C56" s="197" t="s">
        <v>1153</v>
      </c>
      <c r="D56" s="46" t="n">
        <v>128</v>
      </c>
    </row>
    <row r="57" s="190" customFormat="true" ht="30" hidden="false" customHeight="true" outlineLevel="0" collapsed="false">
      <c r="A57" s="186" t="n">
        <v>48</v>
      </c>
      <c r="B57" s="199" t="s">
        <v>1154</v>
      </c>
      <c r="C57" s="193" t="s">
        <v>1155</v>
      </c>
      <c r="D57" s="46" t="n">
        <v>190</v>
      </c>
    </row>
    <row r="58" s="190" customFormat="true" ht="30" hidden="false" customHeight="true" outlineLevel="0" collapsed="false">
      <c r="A58" s="186" t="n">
        <v>49</v>
      </c>
      <c r="B58" s="199" t="s">
        <v>1156</v>
      </c>
      <c r="C58" s="193" t="s">
        <v>1157</v>
      </c>
      <c r="D58" s="46" t="n">
        <v>15</v>
      </c>
    </row>
    <row r="59" s="190" customFormat="true" ht="30" hidden="false" customHeight="true" outlineLevel="0" collapsed="false">
      <c r="A59" s="186" t="n">
        <v>50</v>
      </c>
      <c r="B59" s="199" t="s">
        <v>1158</v>
      </c>
      <c r="C59" s="193" t="s">
        <v>1159</v>
      </c>
      <c r="D59" s="46" t="n">
        <v>160</v>
      </c>
    </row>
    <row r="60" s="190" customFormat="true" ht="30" hidden="false" customHeight="true" outlineLevel="0" collapsed="false">
      <c r="A60" s="186" t="n">
        <v>51</v>
      </c>
      <c r="B60" s="199" t="s">
        <v>1160</v>
      </c>
      <c r="C60" s="217" t="s">
        <v>1161</v>
      </c>
      <c r="D60" s="46" t="n">
        <v>245</v>
      </c>
    </row>
    <row r="61" s="201" customFormat="true" ht="30" hidden="false" customHeight="true" outlineLevel="0" collapsed="false">
      <c r="A61" s="186" t="n">
        <v>52</v>
      </c>
      <c r="B61" s="199" t="s">
        <v>1162</v>
      </c>
      <c r="C61" s="193" t="s">
        <v>1163</v>
      </c>
      <c r="D61" s="99" t="n">
        <v>400</v>
      </c>
    </row>
    <row r="62" s="190" customFormat="true" ht="30" hidden="false" customHeight="true" outlineLevel="0" collapsed="false">
      <c r="A62" s="186" t="n">
        <v>53</v>
      </c>
      <c r="B62" s="115" t="s">
        <v>1164</v>
      </c>
      <c r="C62" s="213" t="s">
        <v>1165</v>
      </c>
      <c r="D62" s="46" t="n">
        <v>305</v>
      </c>
    </row>
    <row r="63" s="190" customFormat="true" ht="15.75" hidden="false" customHeight="true" outlineLevel="0" collapsed="false">
      <c r="A63" s="218"/>
      <c r="B63" s="184" t="s">
        <v>1166</v>
      </c>
      <c r="C63" s="184"/>
      <c r="D63" s="122"/>
      <c r="F63" s="176"/>
    </row>
    <row r="64" s="190" customFormat="true" ht="30" hidden="false" customHeight="true" outlineLevel="0" collapsed="false">
      <c r="A64" s="186" t="n">
        <v>54</v>
      </c>
      <c r="B64" s="199" t="s">
        <v>1167</v>
      </c>
      <c r="C64" s="193" t="s">
        <v>1168</v>
      </c>
      <c r="D64" s="46" t="n">
        <v>120</v>
      </c>
    </row>
    <row r="65" s="190" customFormat="true" ht="30" hidden="false" customHeight="true" outlineLevel="0" collapsed="false">
      <c r="A65" s="186" t="n">
        <v>55</v>
      </c>
      <c r="B65" s="199" t="s">
        <v>1169</v>
      </c>
      <c r="C65" s="193" t="s">
        <v>1170</v>
      </c>
      <c r="D65" s="46" t="n">
        <v>130</v>
      </c>
    </row>
    <row r="66" s="190" customFormat="true" ht="30" hidden="false" customHeight="true" outlineLevel="0" collapsed="false">
      <c r="A66" s="186" t="n">
        <v>56</v>
      </c>
      <c r="B66" s="199" t="s">
        <v>1171</v>
      </c>
      <c r="C66" s="203" t="s">
        <v>1172</v>
      </c>
      <c r="D66" s="46" t="n">
        <v>45</v>
      </c>
    </row>
    <row r="67" s="190" customFormat="true" ht="30" hidden="false" customHeight="true" outlineLevel="0" collapsed="false">
      <c r="A67" s="186" t="n">
        <v>57</v>
      </c>
      <c r="B67" s="199" t="s">
        <v>1173</v>
      </c>
      <c r="C67" s="193" t="s">
        <v>1174</v>
      </c>
      <c r="D67" s="46" t="n">
        <v>45</v>
      </c>
    </row>
    <row r="68" s="190" customFormat="true" ht="30" hidden="false" customHeight="true" outlineLevel="0" collapsed="false">
      <c r="A68" s="186" t="n">
        <v>58</v>
      </c>
      <c r="B68" s="219" t="s">
        <v>1175</v>
      </c>
      <c r="C68" s="193" t="s">
        <v>1176</v>
      </c>
      <c r="D68" s="46" t="n">
        <v>55</v>
      </c>
    </row>
    <row r="69" s="190" customFormat="true" ht="30" hidden="false" customHeight="true" outlineLevel="0" collapsed="false">
      <c r="A69" s="186" t="n">
        <v>59</v>
      </c>
      <c r="B69" s="219" t="s">
        <v>1177</v>
      </c>
      <c r="C69" s="193" t="s">
        <v>1178</v>
      </c>
      <c r="D69" s="46" t="n">
        <v>100</v>
      </c>
    </row>
    <row r="70" s="190" customFormat="true" ht="30" hidden="false" customHeight="true" outlineLevel="0" collapsed="false">
      <c r="A70" s="186" t="n">
        <v>60</v>
      </c>
      <c r="B70" s="219" t="s">
        <v>1179</v>
      </c>
      <c r="C70" s="193" t="s">
        <v>1180</v>
      </c>
      <c r="D70" s="46" t="n">
        <v>220</v>
      </c>
    </row>
    <row r="71" s="190" customFormat="true" ht="30" hidden="false" customHeight="true" outlineLevel="0" collapsed="false">
      <c r="A71" s="186" t="n">
        <v>61</v>
      </c>
      <c r="B71" s="219" t="s">
        <v>1181</v>
      </c>
      <c r="C71" s="193" t="s">
        <v>1182</v>
      </c>
      <c r="D71" s="46" t="n">
        <v>96</v>
      </c>
    </row>
    <row r="72" s="190" customFormat="true" ht="30" hidden="false" customHeight="true" outlineLevel="0" collapsed="false">
      <c r="A72" s="186" t="n">
        <v>62</v>
      </c>
      <c r="B72" s="219" t="s">
        <v>1183</v>
      </c>
      <c r="C72" s="193" t="s">
        <v>1184</v>
      </c>
      <c r="D72" s="46" t="n">
        <v>150</v>
      </c>
    </row>
    <row r="73" s="190" customFormat="true" ht="30" hidden="false" customHeight="true" outlineLevel="0" collapsed="false">
      <c r="A73" s="186" t="n">
        <v>63</v>
      </c>
      <c r="B73" s="220" t="s">
        <v>1185</v>
      </c>
      <c r="C73" s="205" t="s">
        <v>1186</v>
      </c>
      <c r="D73" s="206" t="n">
        <v>315</v>
      </c>
    </row>
    <row r="74" s="190" customFormat="true" ht="15.75" hidden="false" customHeight="true" outlineLevel="0" collapsed="false">
      <c r="A74" s="218"/>
      <c r="B74" s="184" t="s">
        <v>1187</v>
      </c>
      <c r="C74" s="184"/>
      <c r="D74" s="122"/>
      <c r="F74" s="176"/>
    </row>
    <row r="75" s="190" customFormat="true" ht="18.75" hidden="false" customHeight="true" outlineLevel="0" collapsed="false">
      <c r="A75" s="27" t="n">
        <v>64</v>
      </c>
      <c r="B75" s="209" t="s">
        <v>1188</v>
      </c>
      <c r="C75" s="188" t="s">
        <v>1189</v>
      </c>
      <c r="D75" s="189" t="n">
        <v>30</v>
      </c>
    </row>
    <row r="76" s="190" customFormat="true" ht="18.75" hidden="false" customHeight="true" outlineLevel="0" collapsed="false">
      <c r="A76" s="27" t="n">
        <v>65</v>
      </c>
      <c r="B76" s="115" t="s">
        <v>1190</v>
      </c>
      <c r="C76" s="197" t="s">
        <v>1191</v>
      </c>
      <c r="D76" s="46" t="n">
        <v>25</v>
      </c>
    </row>
    <row r="77" s="190" customFormat="true" ht="31.5" hidden="false" customHeight="true" outlineLevel="0" collapsed="false">
      <c r="A77" s="27" t="n">
        <v>66</v>
      </c>
      <c r="B77" s="115" t="s">
        <v>1192</v>
      </c>
      <c r="C77" s="197" t="s">
        <v>1191</v>
      </c>
      <c r="D77" s="46" t="n">
        <v>25</v>
      </c>
    </row>
    <row r="78" s="190" customFormat="true" ht="18.75" hidden="false" customHeight="true" outlineLevel="0" collapsed="false">
      <c r="A78" s="27" t="n">
        <v>67</v>
      </c>
      <c r="B78" s="143" t="s">
        <v>1193</v>
      </c>
      <c r="C78" s="221" t="s">
        <v>1194</v>
      </c>
      <c r="D78" s="206" t="n">
        <v>40</v>
      </c>
    </row>
    <row r="79" s="190" customFormat="true" ht="15.75" hidden="false" customHeight="true" outlineLevel="0" collapsed="false">
      <c r="A79" s="218"/>
      <c r="B79" s="184" t="s">
        <v>1195</v>
      </c>
      <c r="C79" s="184"/>
      <c r="D79" s="122"/>
      <c r="F79" s="176"/>
    </row>
    <row r="80" s="190" customFormat="true" ht="15.75" hidden="false" customHeight="true" outlineLevel="0" collapsed="false">
      <c r="A80" s="27" t="n">
        <v>68</v>
      </c>
      <c r="B80" s="209" t="s">
        <v>1196</v>
      </c>
      <c r="C80" s="222" t="s">
        <v>1197</v>
      </c>
      <c r="D80" s="189" t="n">
        <v>7</v>
      </c>
    </row>
    <row r="81" s="198" customFormat="true" ht="15.75" hidden="false" customHeight="true" outlineLevel="0" collapsed="false">
      <c r="A81" s="27" t="n">
        <v>69</v>
      </c>
      <c r="B81" s="199" t="s">
        <v>1198</v>
      </c>
      <c r="C81" s="199" t="s">
        <v>1199</v>
      </c>
      <c r="D81" s="99" t="n">
        <v>30</v>
      </c>
    </row>
    <row r="82" s="190" customFormat="true" ht="15.75" hidden="false" customHeight="true" outlineLevel="0" collapsed="false">
      <c r="A82" s="27" t="n">
        <v>70</v>
      </c>
      <c r="B82" s="199" t="s">
        <v>1200</v>
      </c>
      <c r="C82" s="199" t="s">
        <v>1201</v>
      </c>
      <c r="D82" s="46" t="n">
        <v>30</v>
      </c>
    </row>
    <row r="83" s="190" customFormat="true" ht="8.25" hidden="false" customHeight="true" outlineLevel="0" collapsed="false">
      <c r="A83" s="223"/>
      <c r="B83" s="224"/>
      <c r="C83" s="224"/>
      <c r="D83" s="225"/>
    </row>
    <row r="84" s="227" customFormat="true" ht="27" hidden="false" customHeight="true" outlineLevel="0" collapsed="false">
      <c r="A84" s="54"/>
      <c r="B84" s="226" t="s">
        <v>1202</v>
      </c>
      <c r="C84" s="226"/>
    </row>
    <row r="85" s="227" customFormat="true" ht="13.5" hidden="false" customHeight="true" outlineLevel="0" collapsed="false">
      <c r="A85" s="54"/>
      <c r="B85" s="216" t="s">
        <v>1203</v>
      </c>
      <c r="C85" s="228"/>
    </row>
  </sheetData>
  <mergeCells count="11">
    <mergeCell ref="A1:D1"/>
    <mergeCell ref="A2:D2"/>
    <mergeCell ref="A3:D3"/>
    <mergeCell ref="A4:D4"/>
    <mergeCell ref="B7:C7"/>
    <mergeCell ref="B44:C44"/>
    <mergeCell ref="B51:D51"/>
    <mergeCell ref="B63:C63"/>
    <mergeCell ref="B74:C74"/>
    <mergeCell ref="B79:C79"/>
    <mergeCell ref="B84:C84"/>
  </mergeCells>
  <printOptions headings="false" gridLines="false" gridLinesSet="true" horizontalCentered="false" verticalCentered="false"/>
  <pageMargins left="0.984027777777778" right="0.551388888888889" top="0.590277777777778" bottom="0.960416666666667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9.7"/>
    <col collapsed="false" customWidth="true" hidden="false" outlineLevel="0" max="3" min="3" style="73" width="11.56"/>
    <col collapsed="false" customWidth="true" hidden="false" outlineLevel="0" max="4" min="4" style="47" width="8.99"/>
    <col collapsed="false" customWidth="true" hidden="true" outlineLevel="0" max="5" min="5" style="47" width="2.56"/>
    <col collapsed="false" customWidth="true" hidden="true" outlineLevel="0" max="9" min="6" style="47" width="9.06"/>
    <col collapsed="false" customWidth="false" hidden="false" outlineLevel="0" max="257" min="10" style="47" width="9.14"/>
  </cols>
  <sheetData>
    <row r="1" s="36" customFormat="true" ht="21" hidden="false" customHeight="true" outlineLevel="0" collapsed="false">
      <c r="A1" s="35" t="s">
        <v>50</v>
      </c>
      <c r="B1" s="35"/>
      <c r="C1" s="35"/>
      <c r="D1" s="35"/>
      <c r="E1" s="35"/>
    </row>
    <row r="2" s="36" customFormat="true" ht="21" hidden="false" customHeight="true" outlineLevel="0" collapsed="false">
      <c r="A2" s="37" t="s">
        <v>51</v>
      </c>
      <c r="B2" s="37"/>
      <c r="C2" s="37"/>
      <c r="D2" s="37"/>
      <c r="E2" s="37"/>
    </row>
    <row r="3" customFormat="false" ht="21" hidden="false" customHeight="true" outlineLevel="0" collapsed="false">
      <c r="A3" s="97" t="s">
        <v>1204</v>
      </c>
      <c r="B3" s="97"/>
      <c r="C3" s="97"/>
      <c r="D3" s="97"/>
      <c r="E3" s="97"/>
    </row>
    <row r="4" s="36" customFormat="true" ht="21" hidden="false" customHeight="true" outlineLevel="0" collapsed="false">
      <c r="A4" s="38" t="s">
        <v>53</v>
      </c>
      <c r="B4" s="38"/>
      <c r="C4" s="38"/>
      <c r="D4" s="38"/>
      <c r="E4" s="38"/>
    </row>
    <row r="5" s="36" customFormat="true" ht="12" hidden="false" customHeight="true" outlineLevel="0" collapsed="false">
      <c r="A5" s="38"/>
      <c r="B5" s="38"/>
      <c r="C5" s="38"/>
      <c r="D5" s="38"/>
      <c r="E5" s="39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056</v>
      </c>
      <c r="D6" s="26" t="s">
        <v>55</v>
      </c>
      <c r="E6" s="229"/>
      <c r="F6" s="9"/>
    </row>
    <row r="7" customFormat="false" ht="19.5" hidden="false" customHeight="true" outlineLevel="0" collapsed="false">
      <c r="A7" s="145" t="n">
        <v>1</v>
      </c>
      <c r="B7" s="115" t="s">
        <v>1205</v>
      </c>
      <c r="C7" s="104"/>
      <c r="D7" s="46" t="n">
        <v>80</v>
      </c>
    </row>
    <row r="8" customFormat="false" ht="19.5" hidden="false" customHeight="true" outlineLevel="0" collapsed="false">
      <c r="A8" s="145" t="n">
        <v>2</v>
      </c>
      <c r="B8" s="115" t="s">
        <v>1206</v>
      </c>
      <c r="C8" s="104"/>
      <c r="D8" s="46" t="n">
        <v>40</v>
      </c>
    </row>
    <row r="9" customFormat="false" ht="19.5" hidden="false" customHeight="true" outlineLevel="0" collapsed="false">
      <c r="A9" s="142" t="n">
        <v>3</v>
      </c>
      <c r="B9" s="143" t="s">
        <v>1207</v>
      </c>
      <c r="C9" s="230"/>
      <c r="D9" s="206" t="n">
        <v>120</v>
      </c>
    </row>
    <row r="10" customFormat="false" ht="15.75" hidden="false" customHeight="true" outlineLevel="0" collapsed="false">
      <c r="A10" s="231"/>
      <c r="B10" s="125" t="s">
        <v>1208</v>
      </c>
      <c r="C10" s="232" t="s">
        <v>1209</v>
      </c>
      <c r="D10" s="127"/>
      <c r="E10" s="128"/>
    </row>
    <row r="11" customFormat="false" ht="19.5" hidden="false" customHeight="true" outlineLevel="0" collapsed="false">
      <c r="A11" s="233" t="n">
        <v>4</v>
      </c>
      <c r="B11" s="115" t="s">
        <v>1210</v>
      </c>
      <c r="C11" s="234"/>
      <c r="D11" s="189" t="n">
        <v>70</v>
      </c>
    </row>
    <row r="12" customFormat="false" ht="19.5" hidden="false" customHeight="true" outlineLevel="0" collapsed="false">
      <c r="A12" s="145" t="n">
        <v>5</v>
      </c>
      <c r="B12" s="115" t="s">
        <v>1211</v>
      </c>
      <c r="C12" s="45"/>
      <c r="D12" s="46" t="n">
        <v>50</v>
      </c>
    </row>
    <row r="13" customFormat="false" ht="19.5" hidden="false" customHeight="true" outlineLevel="0" collapsed="false">
      <c r="A13" s="145" t="n">
        <v>6</v>
      </c>
      <c r="B13" s="115" t="s">
        <v>1212</v>
      </c>
      <c r="C13" s="45"/>
      <c r="D13" s="46" t="n">
        <v>25</v>
      </c>
    </row>
    <row r="14" customFormat="false" ht="19.5" hidden="false" customHeight="true" outlineLevel="0" collapsed="false">
      <c r="A14" s="145" t="n">
        <v>7</v>
      </c>
      <c r="B14" s="115" t="s">
        <v>1213</v>
      </c>
      <c r="C14" s="45"/>
      <c r="D14" s="46" t="n">
        <v>25</v>
      </c>
    </row>
    <row r="15" customFormat="false" ht="19.5" hidden="false" customHeight="true" outlineLevel="0" collapsed="false">
      <c r="A15" s="145" t="n">
        <v>8</v>
      </c>
      <c r="B15" s="115" t="s">
        <v>1214</v>
      </c>
      <c r="C15" s="45"/>
      <c r="D15" s="46" t="n">
        <v>20</v>
      </c>
    </row>
    <row r="16" customFormat="false" ht="19.5" hidden="false" customHeight="true" outlineLevel="0" collapsed="false">
      <c r="A16" s="145" t="n">
        <v>9</v>
      </c>
      <c r="B16" s="115" t="s">
        <v>1215</v>
      </c>
      <c r="C16" s="45"/>
      <c r="D16" s="46" t="n">
        <v>20</v>
      </c>
    </row>
    <row r="17" customFormat="false" ht="19.5" hidden="false" customHeight="true" outlineLevel="0" collapsed="false">
      <c r="A17" s="142" t="n">
        <v>10</v>
      </c>
      <c r="B17" s="143" t="s">
        <v>1216</v>
      </c>
      <c r="C17" s="235"/>
      <c r="D17" s="206" t="n">
        <v>20</v>
      </c>
    </row>
    <row r="18" customFormat="false" ht="15.75" hidden="false" customHeight="true" outlineLevel="0" collapsed="false">
      <c r="A18" s="231"/>
      <c r="B18" s="125" t="s">
        <v>1217</v>
      </c>
      <c r="C18" s="232" t="s">
        <v>1209</v>
      </c>
      <c r="D18" s="127"/>
      <c r="E18" s="128"/>
    </row>
    <row r="19" customFormat="false" ht="19.5" hidden="false" customHeight="true" outlineLevel="0" collapsed="false">
      <c r="A19" s="233" t="n">
        <v>11</v>
      </c>
      <c r="B19" s="150" t="s">
        <v>1218</v>
      </c>
      <c r="C19" s="234"/>
      <c r="D19" s="189" t="n">
        <v>7</v>
      </c>
    </row>
    <row r="20" customFormat="false" ht="19.5" hidden="false" customHeight="true" outlineLevel="0" collapsed="false">
      <c r="A20" s="145" t="n">
        <v>12</v>
      </c>
      <c r="B20" s="115" t="s">
        <v>1219</v>
      </c>
      <c r="C20" s="45"/>
      <c r="D20" s="46" t="n">
        <v>5</v>
      </c>
    </row>
    <row r="21" customFormat="false" ht="19.5" hidden="false" customHeight="true" outlineLevel="0" collapsed="false">
      <c r="A21" s="145" t="n">
        <v>13</v>
      </c>
      <c r="B21" s="115" t="s">
        <v>1220</v>
      </c>
      <c r="C21" s="45"/>
      <c r="D21" s="46" t="n">
        <v>5</v>
      </c>
    </row>
    <row r="22" customFormat="false" ht="19.5" hidden="false" customHeight="true" outlineLevel="0" collapsed="false">
      <c r="A22" s="142" t="n">
        <v>14</v>
      </c>
      <c r="B22" s="143" t="s">
        <v>1221</v>
      </c>
      <c r="C22" s="235"/>
      <c r="D22" s="206" t="n">
        <v>8</v>
      </c>
    </row>
    <row r="23" customFormat="false" ht="15.75" hidden="false" customHeight="true" outlineLevel="0" collapsed="false">
      <c r="A23" s="231"/>
      <c r="B23" s="125" t="s">
        <v>1222</v>
      </c>
      <c r="C23" s="232" t="s">
        <v>1209</v>
      </c>
      <c r="D23" s="127"/>
      <c r="E23" s="128"/>
    </row>
    <row r="24" customFormat="false" ht="19.5" hidden="false" customHeight="true" outlineLevel="0" collapsed="false">
      <c r="A24" s="233" t="n">
        <v>15</v>
      </c>
      <c r="B24" s="150" t="s">
        <v>1223</v>
      </c>
      <c r="C24" s="234"/>
      <c r="D24" s="189" t="n">
        <v>25</v>
      </c>
    </row>
    <row r="25" customFormat="false" ht="19.5" hidden="false" customHeight="true" outlineLevel="0" collapsed="false">
      <c r="A25" s="145" t="n">
        <v>16</v>
      </c>
      <c r="B25" s="115" t="s">
        <v>1224</v>
      </c>
      <c r="C25" s="45"/>
      <c r="D25" s="46" t="n">
        <v>25</v>
      </c>
    </row>
    <row r="26" customFormat="false" ht="19.5" hidden="false" customHeight="true" outlineLevel="0" collapsed="false">
      <c r="A26" s="145" t="n">
        <v>17</v>
      </c>
      <c r="B26" s="115" t="s">
        <v>1225</v>
      </c>
      <c r="C26" s="45"/>
      <c r="D26" s="46" t="n">
        <v>12</v>
      </c>
    </row>
    <row r="27" customFormat="false" ht="19.5" hidden="false" customHeight="true" outlineLevel="0" collapsed="false">
      <c r="A27" s="142" t="n">
        <v>18</v>
      </c>
      <c r="B27" s="143" t="s">
        <v>1226</v>
      </c>
      <c r="C27" s="235"/>
      <c r="D27" s="206" t="n">
        <v>12</v>
      </c>
    </row>
    <row r="28" customFormat="false" ht="15.75" hidden="false" customHeight="true" outlineLevel="0" collapsed="false">
      <c r="A28" s="231"/>
      <c r="B28" s="125" t="s">
        <v>1227</v>
      </c>
      <c r="C28" s="232" t="s">
        <v>1209</v>
      </c>
      <c r="D28" s="127"/>
      <c r="E28" s="128"/>
    </row>
    <row r="29" customFormat="false" ht="19.5" hidden="false" customHeight="true" outlineLevel="0" collapsed="false">
      <c r="A29" s="233" t="n">
        <v>19</v>
      </c>
      <c r="B29" s="150" t="s">
        <v>1228</v>
      </c>
      <c r="C29" s="234"/>
      <c r="D29" s="189" t="n">
        <v>20</v>
      </c>
    </row>
    <row r="30" customFormat="false" ht="19.5" hidden="false" customHeight="true" outlineLevel="0" collapsed="false">
      <c r="A30" s="145" t="n">
        <v>20</v>
      </c>
      <c r="B30" s="115" t="s">
        <v>1229</v>
      </c>
      <c r="C30" s="45"/>
      <c r="D30" s="46" t="n">
        <v>14</v>
      </c>
    </row>
    <row r="31" customFormat="false" ht="19.5" hidden="false" customHeight="true" outlineLevel="0" collapsed="false">
      <c r="A31" s="145" t="n">
        <v>21</v>
      </c>
      <c r="B31" s="115" t="s">
        <v>1230</v>
      </c>
      <c r="C31" s="45"/>
      <c r="D31" s="46" t="n">
        <v>12</v>
      </c>
    </row>
    <row r="32" customFormat="false" ht="19.5" hidden="false" customHeight="true" outlineLevel="0" collapsed="false">
      <c r="A32" s="145" t="n">
        <v>22</v>
      </c>
      <c r="B32" s="115" t="s">
        <v>1231</v>
      </c>
      <c r="C32" s="45"/>
      <c r="D32" s="46" t="n">
        <v>15</v>
      </c>
    </row>
    <row r="33" customFormat="false" ht="19.5" hidden="false" customHeight="true" outlineLevel="0" collapsed="false">
      <c r="A33" s="145" t="n">
        <v>23</v>
      </c>
      <c r="B33" s="115" t="s">
        <v>1232</v>
      </c>
      <c r="C33" s="45"/>
      <c r="D33" s="46" t="n">
        <v>16</v>
      </c>
    </row>
    <row r="34" customFormat="false" ht="19.5" hidden="false" customHeight="true" outlineLevel="0" collapsed="false">
      <c r="A34" s="145" t="n">
        <v>24</v>
      </c>
      <c r="B34" s="115" t="s">
        <v>1233</v>
      </c>
      <c r="C34" s="45"/>
      <c r="D34" s="46" t="n">
        <v>10</v>
      </c>
    </row>
    <row r="35" customFormat="false" ht="19.5" hidden="false" customHeight="true" outlineLevel="0" collapsed="false">
      <c r="A35" s="145" t="n">
        <v>25</v>
      </c>
      <c r="B35" s="115" t="s">
        <v>1234</v>
      </c>
      <c r="C35" s="45"/>
      <c r="D35" s="46" t="n">
        <v>8</v>
      </c>
    </row>
    <row r="36" customFormat="false" ht="19.5" hidden="false" customHeight="true" outlineLevel="0" collapsed="false">
      <c r="A36" s="145" t="n">
        <v>26</v>
      </c>
      <c r="B36" s="115" t="s">
        <v>1235</v>
      </c>
      <c r="C36" s="45"/>
      <c r="D36" s="46" t="n">
        <v>10</v>
      </c>
    </row>
    <row r="37" customFormat="false" ht="19.5" hidden="false" customHeight="true" outlineLevel="0" collapsed="false">
      <c r="A37" s="145" t="n">
        <v>27</v>
      </c>
      <c r="B37" s="115" t="s">
        <v>1236</v>
      </c>
      <c r="C37" s="45"/>
      <c r="D37" s="46" t="n">
        <v>13</v>
      </c>
    </row>
    <row r="38" customFormat="false" ht="51" hidden="false" customHeight="true" outlineLevel="0" collapsed="false">
      <c r="A38" s="24" t="s">
        <v>1</v>
      </c>
      <c r="B38" s="40" t="s">
        <v>86</v>
      </c>
      <c r="C38" s="41" t="s">
        <v>1056</v>
      </c>
      <c r="D38" s="26" t="s">
        <v>55</v>
      </c>
    </row>
    <row r="39" customFormat="false" ht="19.5" hidden="false" customHeight="true" outlineLevel="0" collapsed="false">
      <c r="A39" s="145" t="n">
        <v>28</v>
      </c>
      <c r="B39" s="49" t="s">
        <v>1237</v>
      </c>
      <c r="C39" s="45"/>
      <c r="D39" s="46" t="n">
        <v>12</v>
      </c>
    </row>
    <row r="40" customFormat="false" ht="19.5" hidden="false" customHeight="true" outlineLevel="0" collapsed="false">
      <c r="A40" s="145" t="n">
        <v>29</v>
      </c>
      <c r="B40" s="49" t="s">
        <v>1238</v>
      </c>
      <c r="C40" s="45"/>
      <c r="D40" s="46" t="n">
        <v>12</v>
      </c>
    </row>
    <row r="41" customFormat="false" ht="19.5" hidden="false" customHeight="true" outlineLevel="0" collapsed="false">
      <c r="A41" s="145" t="n">
        <v>30</v>
      </c>
      <c r="B41" s="49" t="s">
        <v>1239</v>
      </c>
      <c r="C41" s="45"/>
      <c r="D41" s="46" t="n">
        <v>15</v>
      </c>
    </row>
    <row r="42" customFormat="false" ht="19.5" hidden="false" customHeight="true" outlineLevel="0" collapsed="false">
      <c r="A42" s="145" t="n">
        <v>31</v>
      </c>
      <c r="B42" s="115" t="s">
        <v>1240</v>
      </c>
      <c r="C42" s="45"/>
      <c r="D42" s="46" t="n">
        <v>18</v>
      </c>
    </row>
    <row r="43" customFormat="false" ht="19.5" hidden="false" customHeight="true" outlineLevel="0" collapsed="false">
      <c r="A43" s="145" t="n">
        <v>32</v>
      </c>
      <c r="B43" s="115" t="s">
        <v>1241</v>
      </c>
      <c r="C43" s="45"/>
      <c r="D43" s="46" t="n">
        <v>10</v>
      </c>
    </row>
    <row r="44" customFormat="false" ht="19.5" hidden="false" customHeight="true" outlineLevel="0" collapsed="false">
      <c r="A44" s="145" t="n">
        <v>33</v>
      </c>
      <c r="B44" s="115" t="s">
        <v>1242</v>
      </c>
      <c r="C44" s="45"/>
      <c r="D44" s="46" t="n">
        <v>11</v>
      </c>
    </row>
    <row r="45" customFormat="false" ht="19.5" hidden="false" customHeight="true" outlineLevel="0" collapsed="false">
      <c r="A45" s="142" t="n">
        <v>34</v>
      </c>
      <c r="B45" s="236" t="s">
        <v>1243</v>
      </c>
      <c r="C45" s="237"/>
      <c r="D45" s="206" t="n">
        <v>10</v>
      </c>
    </row>
    <row r="46" customFormat="false" ht="15.75" hidden="false" customHeight="true" outlineLevel="0" collapsed="false">
      <c r="A46" s="231"/>
      <c r="B46" s="125" t="s">
        <v>1244</v>
      </c>
      <c r="C46" s="238" t="s">
        <v>1245</v>
      </c>
      <c r="D46" s="127"/>
      <c r="E46" s="128"/>
    </row>
    <row r="47" customFormat="false" ht="19.5" hidden="false" customHeight="true" outlineLevel="0" collapsed="false">
      <c r="A47" s="233" t="n">
        <v>35</v>
      </c>
      <c r="B47" s="150" t="s">
        <v>1246</v>
      </c>
      <c r="C47" s="104"/>
      <c r="D47" s="189" t="n">
        <v>15</v>
      </c>
    </row>
    <row r="48" customFormat="false" ht="19.5" hidden="false" customHeight="true" outlineLevel="0" collapsed="false">
      <c r="A48" s="145" t="n">
        <v>36</v>
      </c>
      <c r="B48" s="115" t="s">
        <v>1247</v>
      </c>
      <c r="C48" s="104"/>
      <c r="D48" s="46" t="n">
        <v>35</v>
      </c>
    </row>
    <row r="49" customFormat="false" ht="19.5" hidden="false" customHeight="true" outlineLevel="0" collapsed="false">
      <c r="A49" s="145" t="n">
        <v>37</v>
      </c>
      <c r="B49" s="49" t="s">
        <v>1248</v>
      </c>
      <c r="C49" s="49"/>
      <c r="D49" s="46" t="n">
        <v>40</v>
      </c>
    </row>
    <row r="50" customFormat="false" ht="19.5" hidden="false" customHeight="true" outlineLevel="0" collapsed="false">
      <c r="A50" s="145" t="n">
        <v>38</v>
      </c>
      <c r="B50" s="49" t="s">
        <v>1249</v>
      </c>
      <c r="C50" s="49"/>
      <c r="D50" s="46" t="n">
        <v>25</v>
      </c>
    </row>
    <row r="51" customFormat="false" ht="19.5" hidden="false" customHeight="true" outlineLevel="0" collapsed="false">
      <c r="A51" s="145" t="n">
        <v>39</v>
      </c>
      <c r="B51" s="49" t="s">
        <v>1250</v>
      </c>
      <c r="C51" s="49"/>
      <c r="D51" s="46" t="n">
        <v>10</v>
      </c>
    </row>
    <row r="52" customFormat="false" ht="19.5" hidden="false" customHeight="true" outlineLevel="0" collapsed="false">
      <c r="A52" s="145" t="n">
        <v>40</v>
      </c>
      <c r="B52" s="49" t="s">
        <v>1251</v>
      </c>
      <c r="C52" s="49"/>
      <c r="D52" s="46" t="n">
        <v>25</v>
      </c>
    </row>
    <row r="53" customFormat="false" ht="19.5" hidden="false" customHeight="true" outlineLevel="0" collapsed="false">
      <c r="A53" s="145" t="n">
        <v>41</v>
      </c>
      <c r="B53" s="49" t="s">
        <v>1252</v>
      </c>
      <c r="C53" s="49"/>
      <c r="D53" s="46" t="n">
        <v>10</v>
      </c>
    </row>
    <row r="54" customFormat="false" ht="19.5" hidden="false" customHeight="true" outlineLevel="0" collapsed="false">
      <c r="A54" s="145" t="n">
        <v>42</v>
      </c>
      <c r="B54" s="49" t="s">
        <v>1253</v>
      </c>
      <c r="C54" s="49"/>
      <c r="D54" s="46" t="n">
        <v>15</v>
      </c>
    </row>
    <row r="55" customFormat="false" ht="19.5" hidden="false" customHeight="true" outlineLevel="0" collapsed="false">
      <c r="A55" s="145" t="n">
        <v>43</v>
      </c>
      <c r="B55" s="115" t="s">
        <v>1254</v>
      </c>
      <c r="C55" s="49"/>
      <c r="D55" s="46" t="n">
        <v>70</v>
      </c>
    </row>
    <row r="56" customFormat="false" ht="19.5" hidden="false" customHeight="true" outlineLevel="0" collapsed="false">
      <c r="A56" s="145" t="n">
        <v>44</v>
      </c>
      <c r="B56" s="115" t="s">
        <v>1255</v>
      </c>
      <c r="C56" s="49"/>
      <c r="D56" s="46" t="n">
        <v>15</v>
      </c>
    </row>
    <row r="57" customFormat="false" ht="19.5" hidden="false" customHeight="true" outlineLevel="0" collapsed="false">
      <c r="A57" s="145" t="n">
        <v>45</v>
      </c>
      <c r="B57" s="115" t="s">
        <v>1256</v>
      </c>
      <c r="C57" s="49"/>
      <c r="D57" s="46" t="n">
        <v>25</v>
      </c>
    </row>
    <row r="58" customFormat="false" ht="19.5" hidden="false" customHeight="true" outlineLevel="0" collapsed="false">
      <c r="A58" s="145" t="n">
        <v>46</v>
      </c>
      <c r="B58" s="115" t="s">
        <v>1257</v>
      </c>
      <c r="C58" s="49"/>
      <c r="D58" s="46" t="n">
        <v>8</v>
      </c>
    </row>
    <row r="59" customFormat="false" ht="19.5" hidden="false" customHeight="true" outlineLevel="0" collapsed="false">
      <c r="A59" s="145" t="n">
        <v>47</v>
      </c>
      <c r="B59" s="115" t="s">
        <v>1258</v>
      </c>
      <c r="C59" s="49"/>
      <c r="D59" s="46" t="n">
        <v>45</v>
      </c>
    </row>
    <row r="60" customFormat="false" ht="19.5" hidden="false" customHeight="true" outlineLevel="0" collapsed="false">
      <c r="A60" s="145" t="n">
        <v>48</v>
      </c>
      <c r="B60" s="115" t="s">
        <v>1259</v>
      </c>
      <c r="C60" s="49"/>
      <c r="D60" s="46" t="n">
        <v>20</v>
      </c>
    </row>
    <row r="61" customFormat="false" ht="19.5" hidden="false" customHeight="true" outlineLevel="0" collapsed="false">
      <c r="A61" s="145" t="n">
        <v>49</v>
      </c>
      <c r="B61" s="115" t="s">
        <v>1260</v>
      </c>
      <c r="C61" s="49"/>
      <c r="D61" s="46" t="n">
        <v>20</v>
      </c>
    </row>
    <row r="62" customFormat="false" ht="19.5" hidden="false" customHeight="true" outlineLevel="0" collapsed="false">
      <c r="A62" s="142" t="n">
        <v>50</v>
      </c>
      <c r="B62" s="236" t="s">
        <v>1261</v>
      </c>
      <c r="C62" s="237"/>
      <c r="D62" s="206" t="n">
        <v>25</v>
      </c>
    </row>
    <row r="63" customFormat="false" ht="15.75" hidden="false" customHeight="true" outlineLevel="0" collapsed="false">
      <c r="A63" s="231"/>
      <c r="B63" s="239" t="s">
        <v>1262</v>
      </c>
      <c r="C63" s="127"/>
      <c r="D63" s="127"/>
    </row>
    <row r="64" customFormat="false" ht="19.5" hidden="false" customHeight="true" outlineLevel="0" collapsed="false">
      <c r="A64" s="233" t="n">
        <v>51</v>
      </c>
      <c r="B64" s="240" t="s">
        <v>1263</v>
      </c>
      <c r="C64" s="240"/>
      <c r="D64" s="189" t="n">
        <v>100</v>
      </c>
    </row>
    <row r="65" customFormat="false" ht="19.5" hidden="false" customHeight="true" outlineLevel="0" collapsed="false">
      <c r="A65" s="145" t="n">
        <v>52</v>
      </c>
      <c r="B65" s="95" t="s">
        <v>1264</v>
      </c>
      <c r="C65" s="95" t="s">
        <v>1265</v>
      </c>
      <c r="D65" s="46" t="n">
        <v>35</v>
      </c>
    </row>
    <row r="66" customFormat="false" ht="19.5" hidden="false" customHeight="true" outlineLevel="0" collapsed="false">
      <c r="A66" s="145" t="n">
        <v>53</v>
      </c>
      <c r="B66" s="95" t="s">
        <v>1266</v>
      </c>
      <c r="C66" s="95" t="s">
        <v>1267</v>
      </c>
      <c r="D66" s="46" t="n">
        <v>25</v>
      </c>
    </row>
    <row r="67" customFormat="false" ht="19.5" hidden="false" customHeight="true" outlineLevel="0" collapsed="false">
      <c r="A67" s="145" t="n">
        <v>54</v>
      </c>
      <c r="B67" s="95" t="s">
        <v>1268</v>
      </c>
      <c r="C67" s="95" t="s">
        <v>1269</v>
      </c>
      <c r="D67" s="46" t="n">
        <v>25</v>
      </c>
    </row>
    <row r="68" customFormat="false" ht="19.5" hidden="false" customHeight="true" outlineLevel="0" collapsed="false">
      <c r="A68" s="145" t="n">
        <v>55</v>
      </c>
      <c r="B68" s="95" t="s">
        <v>1270</v>
      </c>
      <c r="C68" s="95" t="s">
        <v>1271</v>
      </c>
      <c r="D68" s="46" t="n">
        <v>30</v>
      </c>
    </row>
    <row r="69" customFormat="false" ht="19.5" hidden="false" customHeight="true" outlineLevel="0" collapsed="false">
      <c r="A69" s="145" t="n">
        <v>56</v>
      </c>
      <c r="B69" s="95" t="s">
        <v>1272</v>
      </c>
      <c r="C69" s="95" t="s">
        <v>1273</v>
      </c>
      <c r="D69" s="46" t="n">
        <v>20</v>
      </c>
    </row>
    <row r="70" customFormat="false" ht="19.5" hidden="false" customHeight="true" outlineLevel="0" collapsed="false">
      <c r="A70" s="145" t="n">
        <v>57</v>
      </c>
      <c r="B70" s="95" t="s">
        <v>1274</v>
      </c>
      <c r="C70" s="95" t="s">
        <v>1275</v>
      </c>
      <c r="D70" s="46" t="n">
        <v>20</v>
      </c>
    </row>
    <row r="71" customFormat="false" ht="19.5" hidden="false" customHeight="true" outlineLevel="0" collapsed="false">
      <c r="A71" s="145" t="n">
        <v>58</v>
      </c>
      <c r="B71" s="95" t="s">
        <v>1276</v>
      </c>
      <c r="C71" s="95" t="s">
        <v>1277</v>
      </c>
      <c r="D71" s="46" t="n">
        <v>25</v>
      </c>
    </row>
    <row r="72" customFormat="false" ht="19.5" hidden="false" customHeight="true" outlineLevel="0" collapsed="false">
      <c r="A72" s="145" t="n">
        <v>59</v>
      </c>
      <c r="B72" s="95" t="s">
        <v>1278</v>
      </c>
      <c r="C72" s="95" t="s">
        <v>1279</v>
      </c>
      <c r="D72" s="46" t="n">
        <v>35</v>
      </c>
    </row>
    <row r="73" customFormat="false" ht="19.5" hidden="false" customHeight="true" outlineLevel="0" collapsed="false">
      <c r="A73" s="145" t="n">
        <v>60</v>
      </c>
      <c r="B73" s="95" t="s">
        <v>1280</v>
      </c>
      <c r="C73" s="95" t="s">
        <v>1281</v>
      </c>
      <c r="D73" s="46" t="n">
        <v>20</v>
      </c>
    </row>
    <row r="74" customFormat="false" ht="19.5" hidden="false" customHeight="true" outlineLevel="0" collapsed="false">
      <c r="A74" s="241"/>
      <c r="B74" s="242"/>
      <c r="C74" s="242"/>
      <c r="D74" s="225"/>
    </row>
    <row r="75" s="111" customFormat="true" ht="21" hidden="false" customHeight="true" outlineLevel="0" collapsed="false">
      <c r="A75" s="52"/>
      <c r="B75" s="52"/>
      <c r="C75" s="243"/>
      <c r="D75" s="52"/>
    </row>
    <row r="76" customFormat="false" ht="21" hidden="false" customHeight="true" outlineLevel="0" collapsed="false">
      <c r="A76" s="244" t="s">
        <v>1282</v>
      </c>
      <c r="B76" s="244"/>
      <c r="C76" s="244"/>
      <c r="D76" s="244"/>
    </row>
    <row r="77" customFormat="false" ht="17.25" hidden="false" customHeight="true" outlineLevel="0" collapsed="false">
      <c r="A77" s="244" t="s">
        <v>1283</v>
      </c>
      <c r="B77" s="244"/>
      <c r="C77" s="244"/>
      <c r="D77" s="244"/>
    </row>
    <row r="78" customFormat="false" ht="7.5" hidden="false" customHeight="true" outlineLevel="0" collapsed="false">
      <c r="A78" s="244"/>
      <c r="B78" s="244"/>
      <c r="C78" s="244"/>
      <c r="D78" s="244"/>
    </row>
    <row r="79" s="36" customFormat="true" ht="51" hidden="false" customHeight="true" outlineLevel="0" collapsed="false">
      <c r="A79" s="245" t="s">
        <v>1</v>
      </c>
      <c r="B79" s="41" t="s">
        <v>86</v>
      </c>
      <c r="C79" s="41"/>
      <c r="D79" s="26" t="s">
        <v>55</v>
      </c>
    </row>
    <row r="80" customFormat="false" ht="24.75" hidden="false" customHeight="true" outlineLevel="0" collapsed="false">
      <c r="A80" s="246" t="n">
        <v>1</v>
      </c>
      <c r="B80" s="48" t="s">
        <v>1284</v>
      </c>
      <c r="C80" s="48"/>
      <c r="D80" s="132" t="n">
        <v>800</v>
      </c>
    </row>
    <row r="81" customFormat="false" ht="24.75" hidden="false" customHeight="true" outlineLevel="0" collapsed="false">
      <c r="A81" s="246" t="n">
        <v>2</v>
      </c>
      <c r="B81" s="48" t="s">
        <v>1285</v>
      </c>
      <c r="C81" s="48"/>
      <c r="D81" s="132" t="n">
        <v>1500</v>
      </c>
    </row>
    <row r="82" customFormat="false" ht="24.75" hidden="false" customHeight="true" outlineLevel="0" collapsed="false">
      <c r="A82" s="246" t="n">
        <v>3</v>
      </c>
      <c r="B82" s="48" t="s">
        <v>1286</v>
      </c>
      <c r="C82" s="48"/>
      <c r="D82" s="132" t="n">
        <v>2150</v>
      </c>
    </row>
    <row r="83" s="111" customFormat="true" ht="21" hidden="false" customHeight="true" outlineLevel="0" collapsed="false">
      <c r="A83" s="247" t="s">
        <v>1287</v>
      </c>
      <c r="B83" s="247"/>
      <c r="C83" s="247"/>
      <c r="D83" s="52"/>
    </row>
    <row r="84" s="111" customFormat="true" ht="19.5" hidden="false" customHeight="true" outlineLevel="0" collapsed="false">
      <c r="A84" s="248" t="s">
        <v>1288</v>
      </c>
      <c r="B84" s="249" t="s">
        <v>1289</v>
      </c>
      <c r="C84" s="249"/>
      <c r="D84" s="249"/>
      <c r="G84" s="250"/>
      <c r="H84" s="250"/>
      <c r="I84" s="250"/>
    </row>
    <row r="85" customFormat="false" ht="36" hidden="false" customHeight="true" outlineLevel="0" collapsed="false">
      <c r="A85" s="251" t="s">
        <v>1288</v>
      </c>
      <c r="B85" s="252" t="s">
        <v>1290</v>
      </c>
      <c r="C85" s="252"/>
      <c r="D85" s="252"/>
    </row>
    <row r="86" customFormat="false" ht="19.5" hidden="false" customHeight="true" outlineLevel="0" collapsed="false">
      <c r="A86" s="253" t="s">
        <v>1288</v>
      </c>
      <c r="B86" s="254" t="s">
        <v>1291</v>
      </c>
      <c r="C86" s="254"/>
      <c r="D86" s="254"/>
    </row>
    <row r="87" customFormat="false" ht="19.5" hidden="false" customHeight="true" outlineLevel="0" collapsed="false">
      <c r="A87" s="253" t="s">
        <v>1292</v>
      </c>
      <c r="B87" s="254" t="s">
        <v>1293</v>
      </c>
      <c r="C87" s="254"/>
      <c r="D87" s="254"/>
    </row>
    <row r="88" customFormat="false" ht="52.5" hidden="false" customHeight="true" outlineLevel="0" collapsed="false">
      <c r="A88" s="255" t="s">
        <v>1288</v>
      </c>
      <c r="B88" s="124" t="s">
        <v>1294</v>
      </c>
      <c r="C88" s="124"/>
      <c r="D88" s="124"/>
    </row>
    <row r="89" customFormat="false" ht="36" hidden="false" customHeight="true" outlineLevel="0" collapsed="false">
      <c r="A89" s="255" t="s">
        <v>1288</v>
      </c>
      <c r="B89" s="249" t="s">
        <v>1295</v>
      </c>
      <c r="C89" s="249"/>
      <c r="D89" s="249"/>
    </row>
    <row r="90" s="32" customFormat="true" ht="52.5" hidden="false" customHeight="true" outlineLevel="0" collapsed="false">
      <c r="A90" s="256" t="s">
        <v>1288</v>
      </c>
      <c r="B90" s="249" t="s">
        <v>1296</v>
      </c>
      <c r="C90" s="249"/>
      <c r="D90" s="249"/>
    </row>
    <row r="91" s="32" customFormat="true" ht="36" hidden="false" customHeight="true" outlineLevel="0" collapsed="false">
      <c r="A91" s="256" t="s">
        <v>1288</v>
      </c>
      <c r="B91" s="249" t="s">
        <v>1297</v>
      </c>
      <c r="C91" s="249"/>
      <c r="D91" s="249"/>
    </row>
    <row r="92" s="32" customFormat="true" ht="36" hidden="false" customHeight="true" outlineLevel="0" collapsed="false">
      <c r="A92" s="256" t="s">
        <v>1288</v>
      </c>
      <c r="B92" s="249" t="s">
        <v>1298</v>
      </c>
      <c r="C92" s="249"/>
      <c r="D92" s="249"/>
    </row>
    <row r="93" s="36" customFormat="true" ht="19.5" hidden="false" customHeight="true" outlineLevel="0" collapsed="false">
      <c r="A93" s="257" t="s">
        <v>1292</v>
      </c>
      <c r="B93" s="258" t="s">
        <v>1299</v>
      </c>
      <c r="C93" s="258"/>
      <c r="D93" s="258"/>
    </row>
    <row r="94" customFormat="false" ht="36" hidden="false" customHeight="true" outlineLevel="0" collapsed="false">
      <c r="A94" s="259" t="s">
        <v>1292</v>
      </c>
      <c r="B94" s="249" t="s">
        <v>1300</v>
      </c>
      <c r="C94" s="249"/>
      <c r="D94" s="249"/>
    </row>
    <row r="95" customFormat="false" ht="19.5" hidden="false" customHeight="true" outlineLevel="0" collapsed="false">
      <c r="A95" s="253" t="s">
        <v>1292</v>
      </c>
      <c r="B95" s="254" t="s">
        <v>1301</v>
      </c>
      <c r="C95" s="254"/>
      <c r="D95" s="254"/>
    </row>
    <row r="96" customFormat="false" ht="19.5" hidden="false" customHeight="true" outlineLevel="0" collapsed="false">
      <c r="A96" s="253" t="s">
        <v>1292</v>
      </c>
      <c r="B96" s="254" t="s">
        <v>1302</v>
      </c>
      <c r="C96" s="254"/>
      <c r="D96" s="254"/>
    </row>
    <row r="97" customFormat="false" ht="19.5" hidden="false" customHeight="true" outlineLevel="0" collapsed="false">
      <c r="A97" s="253" t="s">
        <v>1292</v>
      </c>
      <c r="B97" s="254" t="s">
        <v>1303</v>
      </c>
      <c r="C97" s="254"/>
      <c r="D97" s="254"/>
    </row>
    <row r="98" customFormat="false" ht="21" hidden="false" customHeight="true" outlineLevel="0" collapsed="false">
      <c r="A98" s="260"/>
      <c r="B98" s="254"/>
      <c r="C98" s="254"/>
      <c r="D98" s="254"/>
    </row>
    <row r="99" customFormat="false" ht="21" hidden="false" customHeight="true" outlineLevel="0" collapsed="false">
      <c r="A99" s="261"/>
      <c r="B99" s="261"/>
      <c r="C99" s="261"/>
      <c r="D99" s="261"/>
    </row>
    <row r="100" customFormat="false" ht="21" hidden="false" customHeight="true" outlineLevel="0" collapsed="false">
      <c r="A100" s="261"/>
      <c r="B100" s="261"/>
      <c r="C100" s="261"/>
      <c r="D100" s="261"/>
    </row>
    <row r="101" customFormat="false" ht="21" hidden="false" customHeight="true" outlineLevel="0" collapsed="false">
      <c r="A101" s="262"/>
      <c r="B101" s="262"/>
      <c r="C101" s="262"/>
      <c r="D101" s="262"/>
    </row>
    <row r="102" customFormat="false" ht="21" hidden="false" customHeight="true" outlineLevel="0" collapsed="false">
      <c r="A102" s="262"/>
      <c r="B102" s="262"/>
      <c r="C102" s="262"/>
      <c r="D102" s="262"/>
    </row>
    <row r="103" customFormat="false" ht="21" hidden="false" customHeight="true" outlineLevel="0" collapsed="false">
      <c r="A103" s="262"/>
      <c r="B103" s="262"/>
      <c r="C103" s="262"/>
      <c r="D103" s="262"/>
    </row>
  </sheetData>
  <mergeCells count="21">
    <mergeCell ref="A1:E1"/>
    <mergeCell ref="A2:E2"/>
    <mergeCell ref="A3:E3"/>
    <mergeCell ref="A4:E4"/>
    <mergeCell ref="C63:D63"/>
    <mergeCell ref="A76:D76"/>
    <mergeCell ref="A77:D77"/>
    <mergeCell ref="B79:C79"/>
    <mergeCell ref="B80:C80"/>
    <mergeCell ref="B81:C81"/>
    <mergeCell ref="B82:C82"/>
    <mergeCell ref="A83:C83"/>
    <mergeCell ref="B84:D84"/>
    <mergeCell ref="G84:I84"/>
    <mergeCell ref="B85:D85"/>
    <mergeCell ref="B88:D88"/>
    <mergeCell ref="B89:D89"/>
    <mergeCell ref="B90:D90"/>
    <mergeCell ref="B91:D91"/>
    <mergeCell ref="B92:D92"/>
    <mergeCell ref="B94:D9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3" width="4.7"/>
    <col collapsed="false" customWidth="true" hidden="false" outlineLevel="0" max="2" min="2" style="264" width="48.56"/>
    <col collapsed="false" customWidth="true" hidden="false" outlineLevel="0" max="3" min="3" style="265" width="11.85"/>
    <col collapsed="false" customWidth="true" hidden="false" outlineLevel="0" max="4" min="4" style="266" width="10.56"/>
    <col collapsed="false" customWidth="true" hidden="false" outlineLevel="0" max="5" min="5" style="266" width="10.28"/>
    <col collapsed="false" customWidth="true" hidden="false" outlineLevel="0" max="6" min="6" style="266" width="9.85"/>
    <col collapsed="false" customWidth="false" hidden="false" outlineLevel="0" max="257" min="7" style="266" width="9.14"/>
  </cols>
  <sheetData>
    <row r="1" s="267" customFormat="true" ht="21" hidden="false" customHeight="true" outlineLevel="0" collapsed="false">
      <c r="A1" s="35" t="s">
        <v>50</v>
      </c>
      <c r="B1" s="35"/>
      <c r="C1" s="35"/>
      <c r="D1" s="35"/>
      <c r="E1" s="35"/>
    </row>
    <row r="2" s="267" customFormat="true" ht="21" hidden="false" customHeight="true" outlineLevel="0" collapsed="false">
      <c r="A2" s="37" t="s">
        <v>51</v>
      </c>
      <c r="B2" s="37"/>
      <c r="C2" s="37"/>
      <c r="D2" s="37"/>
      <c r="E2" s="37"/>
    </row>
    <row r="3" customFormat="false" ht="21" hidden="false" customHeight="true" outlineLevel="0" collapsed="false">
      <c r="A3" s="97" t="s">
        <v>1304</v>
      </c>
      <c r="B3" s="97"/>
      <c r="C3" s="97"/>
      <c r="D3" s="97"/>
      <c r="E3" s="97"/>
    </row>
    <row r="4" s="267" customFormat="true" ht="21" hidden="false" customHeight="true" outlineLevel="0" collapsed="false">
      <c r="A4" s="38" t="s">
        <v>53</v>
      </c>
      <c r="B4" s="38"/>
      <c r="C4" s="38"/>
      <c r="D4" s="38"/>
      <c r="E4" s="38"/>
    </row>
    <row r="5" s="267" customFormat="true" ht="12" hidden="false" customHeight="true" outlineLevel="0" collapsed="false">
      <c r="A5" s="83"/>
      <c r="B5" s="83"/>
      <c r="C5" s="83"/>
      <c r="D5" s="83"/>
      <c r="E5" s="39"/>
    </row>
    <row r="6" customFormat="false" ht="47.25" hidden="false" customHeight="false" outlineLevel="0" collapsed="false">
      <c r="A6" s="24" t="s">
        <v>1</v>
      </c>
      <c r="B6" s="268" t="s">
        <v>1305</v>
      </c>
      <c r="C6" s="41" t="s">
        <v>1002</v>
      </c>
      <c r="D6" s="40" t="s">
        <v>1306</v>
      </c>
      <c r="E6" s="40" t="s">
        <v>1307</v>
      </c>
      <c r="F6" s="269"/>
    </row>
    <row r="7" s="264" customFormat="true" ht="21" hidden="false" customHeight="true" outlineLevel="0" collapsed="false">
      <c r="A7" s="270" t="n">
        <v>1</v>
      </c>
      <c r="B7" s="271" t="s">
        <v>1308</v>
      </c>
      <c r="C7" s="234" t="s">
        <v>1309</v>
      </c>
      <c r="D7" s="272" t="n">
        <v>2400</v>
      </c>
      <c r="E7" s="272" t="n">
        <f aca="false">D7*1.23</f>
        <v>2952</v>
      </c>
    </row>
    <row r="8" s="264" customFormat="true" ht="33" hidden="false" customHeight="true" outlineLevel="0" collapsed="false">
      <c r="A8" s="270" t="n">
        <v>2</v>
      </c>
      <c r="B8" s="273" t="s">
        <v>1310</v>
      </c>
      <c r="C8" s="45" t="s">
        <v>1311</v>
      </c>
      <c r="D8" s="272" t="n">
        <v>1800</v>
      </c>
      <c r="E8" s="272" t="n">
        <f aca="false">D8*1.23</f>
        <v>2214</v>
      </c>
    </row>
    <row r="9" s="264" customFormat="true" ht="21" hidden="false" customHeight="true" outlineLevel="0" collapsed="false">
      <c r="A9" s="270" t="n">
        <v>3</v>
      </c>
      <c r="B9" s="273" t="s">
        <v>1312</v>
      </c>
      <c r="C9" s="45" t="s">
        <v>1313</v>
      </c>
      <c r="D9" s="272" t="n">
        <v>3000</v>
      </c>
      <c r="E9" s="272" t="n">
        <f aca="false">D9*1.23</f>
        <v>3690</v>
      </c>
    </row>
    <row r="10" s="264" customFormat="true" ht="21" hidden="false" customHeight="true" outlineLevel="0" collapsed="false">
      <c r="A10" s="270"/>
      <c r="B10" s="273"/>
      <c r="C10" s="45"/>
      <c r="D10" s="272" t="n">
        <v>3500</v>
      </c>
      <c r="E10" s="272" t="n">
        <f aca="false">D10*1.23</f>
        <v>4305</v>
      </c>
    </row>
    <row r="11" s="264" customFormat="true" ht="33" hidden="false" customHeight="true" outlineLevel="0" collapsed="false">
      <c r="A11" s="270" t="n">
        <v>4</v>
      </c>
      <c r="B11" s="273" t="s">
        <v>1314</v>
      </c>
      <c r="C11" s="45" t="s">
        <v>1315</v>
      </c>
      <c r="D11" s="272" t="n">
        <v>4000</v>
      </c>
      <c r="E11" s="272" t="n">
        <f aca="false">D11*1.23</f>
        <v>4920</v>
      </c>
    </row>
    <row r="12" s="264" customFormat="true" ht="21" hidden="false" customHeight="true" outlineLevel="0" collapsed="false">
      <c r="A12" s="270" t="n">
        <v>5</v>
      </c>
      <c r="B12" s="273" t="s">
        <v>1316</v>
      </c>
      <c r="C12" s="45" t="s">
        <v>1317</v>
      </c>
      <c r="D12" s="272" t="n">
        <v>6000</v>
      </c>
      <c r="E12" s="272" t="n">
        <f aca="false">D12*1.23</f>
        <v>7380</v>
      </c>
    </row>
    <row r="13" s="264" customFormat="true" ht="21" hidden="false" customHeight="true" outlineLevel="0" collapsed="false">
      <c r="A13" s="270" t="n">
        <v>6</v>
      </c>
      <c r="B13" s="273" t="s">
        <v>1318</v>
      </c>
      <c r="C13" s="45" t="s">
        <v>1319</v>
      </c>
      <c r="D13" s="272" t="n">
        <v>8000</v>
      </c>
      <c r="E13" s="272" t="n">
        <f aca="false">D13*1.23</f>
        <v>9840</v>
      </c>
    </row>
    <row r="14" s="264" customFormat="true" ht="21" hidden="false" customHeight="true" outlineLevel="0" collapsed="false">
      <c r="A14" s="270"/>
      <c r="B14" s="273"/>
      <c r="C14" s="45"/>
      <c r="D14" s="272" t="n">
        <v>9000</v>
      </c>
      <c r="E14" s="272" t="n">
        <f aca="false">D14*1.23</f>
        <v>11070</v>
      </c>
    </row>
    <row r="15" s="264" customFormat="true" ht="21" hidden="false" customHeight="true" outlineLevel="0" collapsed="false">
      <c r="A15" s="270" t="n">
        <v>7</v>
      </c>
      <c r="B15" s="273" t="s">
        <v>1320</v>
      </c>
      <c r="C15" s="45" t="s">
        <v>1321</v>
      </c>
      <c r="D15" s="272" t="n">
        <v>3000</v>
      </c>
      <c r="E15" s="272" t="n">
        <f aca="false">D15*1.23</f>
        <v>3690</v>
      </c>
    </row>
    <row r="16" s="264" customFormat="true" ht="33" hidden="false" customHeight="true" outlineLevel="0" collapsed="false">
      <c r="A16" s="270" t="n">
        <v>8</v>
      </c>
      <c r="B16" s="273" t="s">
        <v>1322</v>
      </c>
      <c r="C16" s="45" t="s">
        <v>1323</v>
      </c>
      <c r="D16" s="272" t="n">
        <v>3500</v>
      </c>
      <c r="E16" s="272" t="n">
        <f aca="false">D16*1.23</f>
        <v>4305</v>
      </c>
    </row>
    <row r="17" s="264" customFormat="true" ht="21" hidden="false" customHeight="true" outlineLevel="0" collapsed="false">
      <c r="A17" s="270" t="n">
        <v>9</v>
      </c>
      <c r="B17" s="273" t="s">
        <v>1324</v>
      </c>
      <c r="C17" s="45" t="s">
        <v>1325</v>
      </c>
      <c r="D17" s="272" t="n">
        <v>3500</v>
      </c>
      <c r="E17" s="272" t="n">
        <f aca="false">D17*1.23</f>
        <v>4305</v>
      </c>
    </row>
    <row r="18" s="264" customFormat="true" ht="33" hidden="false" customHeight="true" outlineLevel="0" collapsed="false">
      <c r="A18" s="270" t="n">
        <v>10</v>
      </c>
      <c r="B18" s="273" t="s">
        <v>1326</v>
      </c>
      <c r="C18" s="45" t="s">
        <v>1327</v>
      </c>
      <c r="D18" s="272" t="n">
        <v>6000</v>
      </c>
      <c r="E18" s="272" t="n">
        <f aca="false">D18*1.23</f>
        <v>7380</v>
      </c>
    </row>
    <row r="19" s="264" customFormat="true" ht="33" hidden="false" customHeight="true" outlineLevel="0" collapsed="false">
      <c r="A19" s="270" t="n">
        <v>11</v>
      </c>
      <c r="B19" s="273" t="s">
        <v>1328</v>
      </c>
      <c r="C19" s="45" t="s">
        <v>1327</v>
      </c>
      <c r="D19" s="272" t="n">
        <v>6500</v>
      </c>
      <c r="E19" s="272" t="n">
        <f aca="false">D19*1.23</f>
        <v>7995</v>
      </c>
    </row>
    <row r="20" s="264" customFormat="true" ht="33" hidden="false" customHeight="true" outlineLevel="0" collapsed="false">
      <c r="A20" s="270" t="n">
        <v>12</v>
      </c>
      <c r="B20" s="273" t="s">
        <v>1329</v>
      </c>
      <c r="C20" s="45" t="s">
        <v>1330</v>
      </c>
      <c r="D20" s="272" t="n">
        <v>6500</v>
      </c>
      <c r="E20" s="272" t="n">
        <f aca="false">D20*1.23</f>
        <v>7995</v>
      </c>
    </row>
    <row r="21" s="264" customFormat="true" ht="21" hidden="false" customHeight="true" outlineLevel="0" collapsed="false">
      <c r="A21" s="270" t="n">
        <v>13</v>
      </c>
      <c r="B21" s="273" t="s">
        <v>1331</v>
      </c>
      <c r="C21" s="45" t="s">
        <v>1332</v>
      </c>
      <c r="D21" s="272" t="n">
        <v>10000</v>
      </c>
      <c r="E21" s="272" t="n">
        <f aca="false">D21*1.23</f>
        <v>12300</v>
      </c>
    </row>
    <row r="22" s="264" customFormat="true" ht="21" hidden="false" customHeight="true" outlineLevel="0" collapsed="false">
      <c r="A22" s="270"/>
      <c r="B22" s="273"/>
      <c r="C22" s="45"/>
      <c r="D22" s="272" t="n">
        <v>11000</v>
      </c>
      <c r="E22" s="272" t="n">
        <f aca="false">D22*1.23</f>
        <v>13530</v>
      </c>
    </row>
    <row r="23" s="264" customFormat="true" ht="33" hidden="false" customHeight="true" outlineLevel="0" collapsed="false">
      <c r="A23" s="270" t="n">
        <v>14</v>
      </c>
      <c r="B23" s="273" t="s">
        <v>1333</v>
      </c>
      <c r="C23" s="45" t="s">
        <v>1332</v>
      </c>
      <c r="D23" s="272" t="n">
        <v>5750</v>
      </c>
      <c r="E23" s="272" t="n">
        <f aca="false">D23*1.23</f>
        <v>7072.5</v>
      </c>
    </row>
    <row r="24" s="264" customFormat="true" ht="33" hidden="false" customHeight="true" outlineLevel="0" collapsed="false">
      <c r="A24" s="270" t="n">
        <v>15</v>
      </c>
      <c r="B24" s="273" t="s">
        <v>1334</v>
      </c>
      <c r="C24" s="45" t="s">
        <v>1335</v>
      </c>
      <c r="D24" s="272" t="n">
        <v>8750</v>
      </c>
      <c r="E24" s="272" t="n">
        <f aca="false">D24*1.23</f>
        <v>10762.5</v>
      </c>
    </row>
    <row r="25" s="264" customFormat="true" ht="21" hidden="false" customHeight="true" outlineLevel="0" collapsed="false">
      <c r="A25" s="270" t="n">
        <v>16</v>
      </c>
      <c r="B25" s="273" t="s">
        <v>1336</v>
      </c>
      <c r="C25" s="235"/>
      <c r="D25" s="272" t="n">
        <v>8500</v>
      </c>
      <c r="E25" s="272" t="n">
        <f aca="false">D25*1.23</f>
        <v>10455</v>
      </c>
    </row>
    <row r="26" s="264" customFormat="true" ht="21" hidden="false" customHeight="true" outlineLevel="0" collapsed="false">
      <c r="A26" s="270"/>
      <c r="B26" s="273"/>
      <c r="C26" s="234"/>
      <c r="D26" s="272" t="n">
        <v>10000</v>
      </c>
      <c r="E26" s="272" t="n">
        <f aca="false">D26*1.23</f>
        <v>12300</v>
      </c>
    </row>
    <row r="27" s="264" customFormat="true" ht="21" hidden="false" customHeight="true" outlineLevel="0" collapsed="false">
      <c r="A27" s="270" t="n">
        <v>17</v>
      </c>
      <c r="B27" s="273" t="s">
        <v>1337</v>
      </c>
      <c r="C27" s="234"/>
      <c r="D27" s="272" t="n">
        <v>3500</v>
      </c>
      <c r="E27" s="272" t="n">
        <f aca="false">D27*1.23</f>
        <v>4305</v>
      </c>
    </row>
    <row r="28" s="264" customFormat="true" ht="21" hidden="false" customHeight="true" outlineLevel="0" collapsed="false">
      <c r="A28" s="270" t="n">
        <v>18</v>
      </c>
      <c r="B28" s="273" t="s">
        <v>1338</v>
      </c>
      <c r="C28" s="45"/>
      <c r="D28" s="272" t="n">
        <v>5000</v>
      </c>
      <c r="E28" s="272" t="n">
        <f aca="false">D28*1.23</f>
        <v>6150</v>
      </c>
    </row>
    <row r="29" s="264" customFormat="true" ht="21" hidden="false" customHeight="true" outlineLevel="0" collapsed="false">
      <c r="A29" s="270" t="n">
        <v>19</v>
      </c>
      <c r="B29" s="273" t="s">
        <v>1339</v>
      </c>
      <c r="C29" s="45"/>
      <c r="D29" s="272" t="n">
        <v>2850</v>
      </c>
      <c r="E29" s="272" t="n">
        <f aca="false">D29*1.23</f>
        <v>3505.5</v>
      </c>
    </row>
    <row r="30" s="264" customFormat="true" ht="21" hidden="false" customHeight="true" outlineLevel="0" collapsed="false">
      <c r="A30" s="270" t="n">
        <v>20</v>
      </c>
      <c r="B30" s="273" t="s">
        <v>1340</v>
      </c>
      <c r="C30" s="45"/>
      <c r="D30" s="272" t="n">
        <v>750</v>
      </c>
      <c r="E30" s="272" t="n">
        <f aca="false">D30*1.23</f>
        <v>922.5</v>
      </c>
    </row>
    <row r="31" s="264" customFormat="true" ht="21" hidden="false" customHeight="true" outlineLevel="0" collapsed="false">
      <c r="A31" s="270" t="n">
        <v>21</v>
      </c>
      <c r="B31" s="273" t="s">
        <v>1341</v>
      </c>
      <c r="C31" s="45"/>
      <c r="D31" s="272" t="n">
        <v>1050</v>
      </c>
      <c r="E31" s="272" t="n">
        <f aca="false">D31*1.23</f>
        <v>1291.5</v>
      </c>
    </row>
    <row r="32" s="264" customFormat="true" ht="21" hidden="false" customHeight="true" outlineLevel="0" collapsed="false">
      <c r="A32" s="270" t="n">
        <v>22</v>
      </c>
      <c r="B32" s="273" t="s">
        <v>1342</v>
      </c>
      <c r="C32" s="45"/>
      <c r="D32" s="272" t="n">
        <v>3000</v>
      </c>
      <c r="E32" s="272" t="n">
        <f aca="false">D32*1.23</f>
        <v>3690</v>
      </c>
    </row>
    <row r="33" s="264" customFormat="true" ht="33" hidden="false" customHeight="true" outlineLevel="0" collapsed="false">
      <c r="A33" s="270" t="n">
        <v>23</v>
      </c>
      <c r="B33" s="274" t="s">
        <v>1343</v>
      </c>
      <c r="C33" s="45" t="s">
        <v>1344</v>
      </c>
      <c r="D33" s="272" t="n">
        <v>6250</v>
      </c>
      <c r="E33" s="272" t="n">
        <f aca="false">D33*1.23</f>
        <v>7687.5</v>
      </c>
    </row>
    <row r="34" s="264" customFormat="true" ht="21" hidden="false" customHeight="true" outlineLevel="0" collapsed="false">
      <c r="A34" s="270" t="n">
        <v>24</v>
      </c>
      <c r="B34" s="275" t="s">
        <v>1345</v>
      </c>
      <c r="C34" s="45" t="s">
        <v>1346</v>
      </c>
      <c r="D34" s="272" t="n">
        <v>350</v>
      </c>
      <c r="E34" s="272" t="n">
        <f aca="false">D34*1.23</f>
        <v>430.5</v>
      </c>
    </row>
    <row r="35" s="264" customFormat="true" ht="21" hidden="false" customHeight="true" outlineLevel="0" collapsed="false">
      <c r="A35" s="270"/>
      <c r="B35" s="275"/>
      <c r="C35" s="45"/>
      <c r="D35" s="272" t="n">
        <v>600</v>
      </c>
      <c r="E35" s="272" t="n">
        <f aca="false">D35*1.23</f>
        <v>738</v>
      </c>
    </row>
    <row r="36" s="264" customFormat="true" ht="33" hidden="false" customHeight="true" outlineLevel="0" collapsed="false">
      <c r="A36" s="270" t="n">
        <v>25</v>
      </c>
      <c r="B36" s="276" t="s">
        <v>1347</v>
      </c>
      <c r="C36" s="277" t="s">
        <v>1348</v>
      </c>
      <c r="D36" s="272" t="n">
        <v>4250</v>
      </c>
      <c r="E36" s="272" t="n">
        <f aca="false">D36*1.23</f>
        <v>5227.5</v>
      </c>
    </row>
    <row r="37" s="264" customFormat="true" ht="21" hidden="false" customHeight="true" outlineLevel="0" collapsed="false">
      <c r="A37" s="270" t="n">
        <v>26</v>
      </c>
      <c r="B37" s="273" t="s">
        <v>1349</v>
      </c>
      <c r="C37" s="270"/>
      <c r="D37" s="272" t="n">
        <v>2000</v>
      </c>
      <c r="E37" s="272" t="n">
        <f aca="false">D37*1.23</f>
        <v>2460</v>
      </c>
    </row>
    <row r="38" s="264" customFormat="true" ht="21" hidden="false" customHeight="true" outlineLevel="0" collapsed="false">
      <c r="A38" s="270"/>
      <c r="B38" s="273"/>
      <c r="C38" s="270"/>
      <c r="D38" s="272" t="n">
        <v>3000</v>
      </c>
      <c r="E38" s="272" t="n">
        <f aca="false">D38*1.23</f>
        <v>3690</v>
      </c>
    </row>
    <row r="39" s="264" customFormat="true" ht="15.75" hidden="false" customHeight="false" outlineLevel="0" collapsed="false">
      <c r="A39" s="278"/>
      <c r="B39" s="279"/>
      <c r="C39" s="280"/>
      <c r="D39" s="279"/>
    </row>
    <row r="40" s="282" customFormat="true" ht="15" hidden="false" customHeight="true" outlineLevel="0" collapsed="false">
      <c r="A40" s="281" t="s">
        <v>1350</v>
      </c>
      <c r="B40" s="281"/>
      <c r="C40" s="281"/>
    </row>
    <row r="41" s="282" customFormat="true" ht="21" hidden="false" customHeight="true" outlineLevel="0" collapsed="false">
      <c r="A41" s="283" t="s">
        <v>1351</v>
      </c>
      <c r="B41" s="284" t="s">
        <v>1352</v>
      </c>
      <c r="C41" s="284"/>
      <c r="D41" s="284"/>
    </row>
    <row r="42" s="282" customFormat="true" ht="6.75" hidden="false" customHeight="true" outlineLevel="0" collapsed="false">
      <c r="A42" s="285"/>
      <c r="B42" s="286"/>
      <c r="C42" s="286"/>
      <c r="D42" s="286"/>
      <c r="E42" s="227"/>
    </row>
    <row r="43" s="282" customFormat="true" ht="31.5" hidden="false" customHeight="true" outlineLevel="0" collapsed="false">
      <c r="A43" s="285" t="s">
        <v>1353</v>
      </c>
      <c r="B43" s="284" t="s">
        <v>1354</v>
      </c>
      <c r="C43" s="284"/>
      <c r="D43" s="284"/>
      <c r="E43" s="284"/>
    </row>
    <row r="44" s="282" customFormat="true" ht="6.75" hidden="false" customHeight="true" outlineLevel="0" collapsed="false">
      <c r="A44" s="285"/>
      <c r="B44" s="286"/>
      <c r="C44" s="286"/>
      <c r="D44" s="286"/>
      <c r="E44" s="227"/>
    </row>
    <row r="45" s="282" customFormat="true" ht="31.5" hidden="false" customHeight="true" outlineLevel="0" collapsed="false">
      <c r="A45" s="285" t="s">
        <v>1355</v>
      </c>
      <c r="B45" s="284" t="s">
        <v>1356</v>
      </c>
      <c r="C45" s="284"/>
      <c r="D45" s="284"/>
      <c r="E45" s="284"/>
    </row>
    <row r="46" s="282" customFormat="true" ht="6.75" hidden="false" customHeight="true" outlineLevel="0" collapsed="false">
      <c r="A46" s="285"/>
      <c r="B46" s="286"/>
      <c r="C46" s="286"/>
      <c r="D46" s="286"/>
      <c r="E46" s="227"/>
    </row>
    <row r="47" s="282" customFormat="true" ht="43.5" hidden="false" customHeight="true" outlineLevel="0" collapsed="false">
      <c r="A47" s="285" t="s">
        <v>1357</v>
      </c>
      <c r="B47" s="284" t="s">
        <v>1358</v>
      </c>
      <c r="C47" s="284"/>
      <c r="D47" s="284"/>
      <c r="E47" s="284"/>
    </row>
    <row r="48" s="264" customFormat="true" ht="6.75" hidden="false" customHeight="true" outlineLevel="0" collapsed="false">
      <c r="A48" s="287"/>
      <c r="B48" s="288"/>
      <c r="C48" s="288"/>
      <c r="D48" s="288"/>
      <c r="E48" s="190"/>
    </row>
    <row r="49" customFormat="false" ht="63" hidden="false" customHeight="true" outlineLevel="0" collapsed="false">
      <c r="A49" s="24" t="s">
        <v>1</v>
      </c>
      <c r="B49" s="289" t="s">
        <v>1359</v>
      </c>
      <c r="C49" s="289"/>
      <c r="D49" s="40" t="s">
        <v>1360</v>
      </c>
      <c r="E49" s="40" t="s">
        <v>1361</v>
      </c>
    </row>
    <row r="50" s="264" customFormat="true" ht="33" hidden="false" customHeight="true" outlineLevel="0" collapsed="false">
      <c r="A50" s="290" t="n">
        <v>1</v>
      </c>
      <c r="B50" s="291" t="s">
        <v>1362</v>
      </c>
      <c r="C50" s="291"/>
      <c r="D50" s="292" t="n">
        <v>1020</v>
      </c>
      <c r="E50" s="292" t="n">
        <f aca="false">D50*1.08</f>
        <v>1101.6</v>
      </c>
    </row>
    <row r="51" s="264" customFormat="true" ht="33" hidden="false" customHeight="true" outlineLevel="0" collapsed="false">
      <c r="A51" s="290" t="n">
        <v>2</v>
      </c>
      <c r="B51" s="291" t="s">
        <v>1363</v>
      </c>
      <c r="C51" s="291"/>
      <c r="D51" s="293" t="n">
        <v>1300</v>
      </c>
      <c r="E51" s="293" t="n">
        <f aca="false">D51*1.08</f>
        <v>1404</v>
      </c>
    </row>
  </sheetData>
  <mergeCells count="29">
    <mergeCell ref="A1:E1"/>
    <mergeCell ref="A2:E2"/>
    <mergeCell ref="A3:E3"/>
    <mergeCell ref="A4:E4"/>
    <mergeCell ref="A9:A10"/>
    <mergeCell ref="B9:B10"/>
    <mergeCell ref="C9:C10"/>
    <mergeCell ref="A13:A14"/>
    <mergeCell ref="B13:B14"/>
    <mergeCell ref="C13:C14"/>
    <mergeCell ref="A21:A22"/>
    <mergeCell ref="B21:B22"/>
    <mergeCell ref="C21:C22"/>
    <mergeCell ref="A25:A26"/>
    <mergeCell ref="B25:B26"/>
    <mergeCell ref="A34:A35"/>
    <mergeCell ref="B34:B35"/>
    <mergeCell ref="C34:C35"/>
    <mergeCell ref="A37:A38"/>
    <mergeCell ref="B37:B38"/>
    <mergeCell ref="C37:C38"/>
    <mergeCell ref="A40:C40"/>
    <mergeCell ref="B41:D41"/>
    <mergeCell ref="B43:E43"/>
    <mergeCell ref="B45:E45"/>
    <mergeCell ref="B47:E47"/>
    <mergeCell ref="B49:C49"/>
    <mergeCell ref="B50:C50"/>
    <mergeCell ref="B51:C51"/>
  </mergeCells>
  <printOptions headings="false" gridLines="false" gridLinesSet="true" horizontalCentered="false" verticalCentered="false"/>
  <pageMargins left="0.984027777777778" right="0.609722222222222" top="0.590277777777778" bottom="1.19027777777778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58.28"/>
    <col collapsed="false" customWidth="true" hidden="false" outlineLevel="0" max="3" min="3" style="294" width="12.14"/>
    <col collapsed="false" customWidth="true" hidden="false" outlineLevel="0" max="4" min="4" style="111" width="8.7"/>
    <col collapsed="false" customWidth="true" hidden="true" outlineLevel="0" max="5" min="5" style="111" width="10.99"/>
    <col collapsed="false" customWidth="false" hidden="false" outlineLevel="0" max="257" min="6" style="111" width="9.14"/>
  </cols>
  <sheetData>
    <row r="1" s="9" customFormat="true" ht="21" hidden="false" customHeight="true" outlineLevel="0" collapsed="false">
      <c r="A1" s="35" t="s">
        <v>50</v>
      </c>
      <c r="B1" s="35"/>
      <c r="C1" s="35"/>
      <c r="D1" s="35"/>
      <c r="E1" s="35"/>
    </row>
    <row r="2" s="9" customFormat="true" ht="21" hidden="false" customHeight="true" outlineLevel="0" collapsed="false">
      <c r="A2" s="37" t="s">
        <v>51</v>
      </c>
      <c r="B2" s="37"/>
      <c r="C2" s="37"/>
      <c r="D2" s="37"/>
      <c r="E2" s="37"/>
    </row>
    <row r="3" customFormat="false" ht="21" hidden="false" customHeight="true" outlineLevel="0" collapsed="false">
      <c r="A3" s="97" t="s">
        <v>1364</v>
      </c>
      <c r="B3" s="97"/>
      <c r="C3" s="97"/>
      <c r="D3" s="97"/>
      <c r="E3" s="97"/>
    </row>
    <row r="4" s="9" customFormat="true" ht="21" hidden="false" customHeight="true" outlineLevel="0" collapsed="false">
      <c r="A4" s="38" t="s">
        <v>53</v>
      </c>
      <c r="B4" s="38"/>
      <c r="C4" s="38"/>
      <c r="D4" s="38"/>
      <c r="E4" s="38"/>
    </row>
    <row r="5" s="9" customFormat="true" ht="12" hidden="false" customHeight="true" outlineLevel="0" collapsed="false">
      <c r="A5" s="38"/>
      <c r="B5" s="38"/>
      <c r="C5" s="38"/>
      <c r="D5" s="38"/>
      <c r="E5" s="39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365</v>
      </c>
      <c r="D6" s="26" t="s">
        <v>55</v>
      </c>
      <c r="E6" s="9"/>
    </row>
    <row r="7" customFormat="false" ht="21" hidden="false" customHeight="true" outlineLevel="0" collapsed="false">
      <c r="A7" s="130" t="n">
        <v>1</v>
      </c>
      <c r="B7" s="295" t="s">
        <v>1366</v>
      </c>
      <c r="C7" s="296"/>
      <c r="D7" s="46" t="n">
        <v>100</v>
      </c>
    </row>
    <row r="8" customFormat="false" ht="15.75" hidden="false" customHeight="true" outlineLevel="0" collapsed="false">
      <c r="A8" s="297"/>
      <c r="B8" s="298" t="s">
        <v>1367</v>
      </c>
      <c r="C8" s="299"/>
      <c r="D8" s="122"/>
    </row>
    <row r="9" customFormat="false" ht="21" hidden="false" customHeight="true" outlineLevel="0" collapsed="false">
      <c r="A9" s="300" t="n">
        <v>2</v>
      </c>
      <c r="B9" s="301" t="s">
        <v>1368</v>
      </c>
      <c r="C9" s="222" t="s">
        <v>1369</v>
      </c>
      <c r="D9" s="189" t="n">
        <v>100</v>
      </c>
    </row>
    <row r="10" customFormat="false" ht="31.5" hidden="false" customHeight="true" outlineLevel="0" collapsed="false">
      <c r="A10" s="302" t="n">
        <v>3</v>
      </c>
      <c r="B10" s="301" t="s">
        <v>1370</v>
      </c>
      <c r="C10" s="303" t="s">
        <v>1371</v>
      </c>
      <c r="D10" s="206" t="n">
        <v>35</v>
      </c>
    </row>
    <row r="11" customFormat="false" ht="21" hidden="false" customHeight="true" outlineLevel="0" collapsed="false">
      <c r="A11" s="297"/>
      <c r="B11" s="298" t="s">
        <v>1372</v>
      </c>
      <c r="C11" s="299"/>
      <c r="D11" s="122"/>
    </row>
    <row r="12" customFormat="false" ht="21" hidden="false" customHeight="true" outlineLevel="0" collapsed="false">
      <c r="A12" s="300" t="n">
        <v>4</v>
      </c>
      <c r="B12" s="304" t="s">
        <v>1373</v>
      </c>
      <c r="C12" s="222" t="s">
        <v>1374</v>
      </c>
      <c r="D12" s="189" t="n">
        <v>120</v>
      </c>
    </row>
    <row r="13" customFormat="false" ht="21" hidden="false" customHeight="true" outlineLevel="0" collapsed="false">
      <c r="A13" s="130" t="n">
        <v>5</v>
      </c>
      <c r="B13" s="295" t="s">
        <v>1375</v>
      </c>
      <c r="C13" s="114" t="s">
        <v>1376</v>
      </c>
      <c r="D13" s="46" t="n">
        <v>170</v>
      </c>
    </row>
    <row r="14" customFormat="false" ht="21" hidden="false" customHeight="true" outlineLevel="0" collapsed="false">
      <c r="A14" s="302" t="n">
        <v>6</v>
      </c>
      <c r="B14" s="301" t="s">
        <v>1377</v>
      </c>
      <c r="C14" s="303" t="s">
        <v>1378</v>
      </c>
      <c r="D14" s="206" t="n">
        <v>40</v>
      </c>
    </row>
    <row r="15" customFormat="false" ht="15.75" hidden="false" customHeight="true" outlineLevel="0" collapsed="false">
      <c r="A15" s="297"/>
      <c r="B15" s="298" t="s">
        <v>1379</v>
      </c>
      <c r="C15" s="299"/>
      <c r="D15" s="122"/>
    </row>
    <row r="16" customFormat="false" ht="21" hidden="false" customHeight="true" outlineLevel="0" collapsed="false">
      <c r="A16" s="130" t="n">
        <v>7</v>
      </c>
      <c r="B16" s="295" t="s">
        <v>1380</v>
      </c>
      <c r="C16" s="114" t="s">
        <v>1381</v>
      </c>
      <c r="D16" s="46" t="n">
        <v>140</v>
      </c>
    </row>
    <row r="17" s="123" customFormat="true" ht="21" hidden="false" customHeight="true" outlineLevel="0" collapsed="false">
      <c r="A17" s="305" t="n">
        <v>8</v>
      </c>
      <c r="B17" s="306" t="s">
        <v>1382</v>
      </c>
      <c r="C17" s="307" t="s">
        <v>1383</v>
      </c>
      <c r="D17" s="308" t="n">
        <v>140</v>
      </c>
    </row>
    <row r="18" customFormat="false" ht="15.75" hidden="false" customHeight="true" outlineLevel="0" collapsed="false">
      <c r="A18" s="297"/>
      <c r="B18" s="298" t="s">
        <v>1384</v>
      </c>
      <c r="C18" s="299"/>
      <c r="D18" s="122"/>
    </row>
    <row r="19" customFormat="false" ht="21" hidden="false" customHeight="true" outlineLevel="0" collapsed="false">
      <c r="A19" s="300" t="n">
        <v>9</v>
      </c>
      <c r="B19" s="304" t="s">
        <v>1385</v>
      </c>
      <c r="C19" s="222"/>
      <c r="D19" s="189" t="n">
        <v>150</v>
      </c>
    </row>
    <row r="20" customFormat="false" ht="21" hidden="false" customHeight="true" outlineLevel="0" collapsed="false">
      <c r="A20" s="130" t="n">
        <v>10</v>
      </c>
      <c r="B20" s="295" t="s">
        <v>1386</v>
      </c>
      <c r="C20" s="114"/>
      <c r="D20" s="46" t="n">
        <v>150</v>
      </c>
    </row>
    <row r="21" customFormat="false" ht="21" hidden="false" customHeight="true" outlineLevel="0" collapsed="false">
      <c r="A21" s="300" t="n">
        <v>11</v>
      </c>
      <c r="B21" s="295" t="s">
        <v>1387</v>
      </c>
      <c r="C21" s="114"/>
      <c r="D21" s="46" t="n">
        <v>35</v>
      </c>
    </row>
    <row r="22" customFormat="false" ht="21" hidden="false" customHeight="true" outlineLevel="0" collapsed="false">
      <c r="A22" s="130" t="n">
        <v>12</v>
      </c>
      <c r="B22" s="295" t="s">
        <v>1388</v>
      </c>
      <c r="C22" s="104"/>
      <c r="D22" s="46" t="n">
        <v>60</v>
      </c>
    </row>
    <row r="23" customFormat="false" ht="21" hidden="false" customHeight="true" outlineLevel="0" collapsed="false">
      <c r="A23" s="300" t="n">
        <v>13</v>
      </c>
      <c r="B23" s="295" t="s">
        <v>1389</v>
      </c>
      <c r="C23" s="104"/>
      <c r="D23" s="46" t="n">
        <v>60</v>
      </c>
    </row>
    <row r="24" customFormat="false" ht="21" hidden="false" customHeight="true" outlineLevel="0" collapsed="false">
      <c r="A24" s="130" t="n">
        <v>14</v>
      </c>
      <c r="B24" s="295" t="s">
        <v>1390</v>
      </c>
      <c r="C24" s="104"/>
      <c r="D24" s="46" t="n">
        <v>60</v>
      </c>
    </row>
    <row r="25" customFormat="false" ht="21" hidden="false" customHeight="true" outlineLevel="0" collapsed="false">
      <c r="A25" s="300" t="n">
        <v>15</v>
      </c>
      <c r="B25" s="301" t="s">
        <v>1391</v>
      </c>
      <c r="C25" s="230"/>
      <c r="D25" s="206" t="n">
        <v>100</v>
      </c>
    </row>
    <row r="26" customFormat="false" ht="15.75" hidden="false" customHeight="true" outlineLevel="0" collapsed="false">
      <c r="A26" s="297"/>
      <c r="B26" s="298" t="s">
        <v>1392</v>
      </c>
      <c r="C26" s="299"/>
      <c r="D26" s="122"/>
    </row>
    <row r="27" customFormat="false" ht="21" hidden="false" customHeight="true" outlineLevel="0" collapsed="false">
      <c r="A27" s="300" t="n">
        <v>16</v>
      </c>
      <c r="B27" s="304" t="s">
        <v>1393</v>
      </c>
      <c r="C27" s="222"/>
      <c r="D27" s="189" t="n">
        <v>80</v>
      </c>
    </row>
    <row r="28" customFormat="false" ht="21" hidden="false" customHeight="true" outlineLevel="0" collapsed="false">
      <c r="A28" s="300" t="n">
        <v>17</v>
      </c>
      <c r="B28" s="295" t="s">
        <v>1394</v>
      </c>
      <c r="C28" s="114"/>
      <c r="D28" s="46" t="n">
        <v>60</v>
      </c>
    </row>
    <row r="29" customFormat="false" ht="21" hidden="false" customHeight="true" outlineLevel="0" collapsed="false">
      <c r="A29" s="300" t="n">
        <v>18</v>
      </c>
      <c r="B29" s="295" t="s">
        <v>1395</v>
      </c>
      <c r="C29" s="114"/>
      <c r="D29" s="46" t="n">
        <v>100</v>
      </c>
    </row>
    <row r="30" customFormat="false" ht="21" hidden="false" customHeight="true" outlineLevel="0" collapsed="false">
      <c r="A30" s="300" t="n">
        <v>19</v>
      </c>
      <c r="B30" s="295" t="s">
        <v>1396</v>
      </c>
      <c r="C30" s="104"/>
      <c r="D30" s="46" t="n">
        <v>70</v>
      </c>
    </row>
    <row r="31" customFormat="false" ht="21" hidden="false" customHeight="true" outlineLevel="0" collapsed="false">
      <c r="A31" s="300" t="n">
        <v>20</v>
      </c>
      <c r="B31" s="295" t="s">
        <v>1397</v>
      </c>
      <c r="C31" s="104"/>
      <c r="D31" s="46" t="n">
        <v>60</v>
      </c>
    </row>
    <row r="32" customFormat="false" ht="21" hidden="false" customHeight="true" outlineLevel="0" collapsed="false">
      <c r="A32" s="300" t="n">
        <v>21</v>
      </c>
      <c r="B32" s="295" t="s">
        <v>1398</v>
      </c>
      <c r="C32" s="104"/>
      <c r="D32" s="46" t="n">
        <v>160</v>
      </c>
    </row>
    <row r="33" customFormat="false" ht="21" hidden="false" customHeight="true" outlineLevel="0" collapsed="false">
      <c r="A33" s="300" t="n">
        <v>22</v>
      </c>
      <c r="B33" s="295" t="s">
        <v>1399</v>
      </c>
      <c r="C33" s="104"/>
      <c r="D33" s="46" t="n">
        <v>60</v>
      </c>
    </row>
    <row r="34" customFormat="false" ht="21" hidden="false" customHeight="true" outlineLevel="0" collapsed="false">
      <c r="A34" s="300" t="n">
        <v>23</v>
      </c>
      <c r="B34" s="295" t="s">
        <v>1400</v>
      </c>
      <c r="C34" s="104"/>
      <c r="D34" s="46" t="n">
        <v>60</v>
      </c>
    </row>
    <row r="35" customFormat="false" ht="21" hidden="false" customHeight="true" outlineLevel="0" collapsed="false">
      <c r="A35" s="300" t="n">
        <v>24</v>
      </c>
      <c r="B35" s="295" t="s">
        <v>1401</v>
      </c>
      <c r="C35" s="104"/>
      <c r="D35" s="46" t="n">
        <v>60</v>
      </c>
    </row>
    <row r="36" customFormat="false" ht="21" hidden="false" customHeight="true" outlineLevel="0" collapsed="false">
      <c r="A36" s="300" t="n">
        <v>25</v>
      </c>
      <c r="B36" s="309" t="s">
        <v>1402</v>
      </c>
      <c r="C36" s="104"/>
      <c r="D36" s="46" t="n">
        <v>60</v>
      </c>
    </row>
    <row r="37" s="111" customFormat="true" ht="15.75" hidden="false" customHeight="true" outlineLevel="0" collapsed="false">
      <c r="A37" s="297"/>
      <c r="B37" s="298" t="s">
        <v>1403</v>
      </c>
      <c r="C37" s="299"/>
      <c r="D37" s="122"/>
    </row>
    <row r="38" customFormat="false" ht="21" hidden="false" customHeight="true" outlineLevel="0" collapsed="false">
      <c r="A38" s="300" t="n">
        <v>26</v>
      </c>
      <c r="B38" s="304" t="s">
        <v>1404</v>
      </c>
      <c r="C38" s="222"/>
      <c r="D38" s="189" t="n">
        <v>60</v>
      </c>
    </row>
    <row r="39" customFormat="false" ht="21" hidden="false" customHeight="true" outlineLevel="0" collapsed="false">
      <c r="A39" s="300" t="n">
        <v>27</v>
      </c>
      <c r="B39" s="309" t="s">
        <v>1405</v>
      </c>
      <c r="C39" s="114"/>
      <c r="D39" s="46" t="n">
        <v>70</v>
      </c>
    </row>
    <row r="40" customFormat="false" ht="21" hidden="false" customHeight="true" outlineLevel="0" collapsed="false">
      <c r="A40" s="300" t="n">
        <v>28</v>
      </c>
      <c r="B40" s="295" t="s">
        <v>1406</v>
      </c>
      <c r="C40" s="114"/>
      <c r="D40" s="46" t="n">
        <v>70</v>
      </c>
    </row>
    <row r="41" customFormat="false" ht="21" hidden="false" customHeight="true" outlineLevel="0" collapsed="false">
      <c r="A41" s="300" t="n">
        <v>29</v>
      </c>
      <c r="B41" s="301" t="s">
        <v>1407</v>
      </c>
      <c r="C41" s="230"/>
      <c r="D41" s="206" t="n">
        <v>90</v>
      </c>
    </row>
    <row r="42" customFormat="false" ht="15.75" hidden="false" customHeight="true" outlineLevel="0" collapsed="false">
      <c r="A42" s="297"/>
      <c r="B42" s="298" t="s">
        <v>1408</v>
      </c>
      <c r="C42" s="299"/>
      <c r="D42" s="122"/>
    </row>
    <row r="43" customFormat="false" ht="21" hidden="false" customHeight="true" outlineLevel="0" collapsed="false">
      <c r="A43" s="300" t="n">
        <v>30</v>
      </c>
      <c r="B43" s="304" t="s">
        <v>1409</v>
      </c>
      <c r="C43" s="222"/>
      <c r="D43" s="189" t="n">
        <v>100</v>
      </c>
    </row>
    <row r="44" customFormat="false" ht="21" hidden="false" customHeight="true" outlineLevel="0" collapsed="false">
      <c r="A44" s="302" t="n">
        <v>31</v>
      </c>
      <c r="B44" s="301" t="s">
        <v>1410</v>
      </c>
      <c r="C44" s="303"/>
      <c r="D44" s="206" t="n">
        <v>80</v>
      </c>
    </row>
    <row r="45" customFormat="false" ht="15.75" hidden="false" customHeight="true" outlineLevel="0" collapsed="false">
      <c r="A45" s="297"/>
      <c r="B45" s="298" t="s">
        <v>1411</v>
      </c>
      <c r="C45" s="299"/>
      <c r="D45" s="122"/>
    </row>
    <row r="46" customFormat="false" ht="21" hidden="false" customHeight="true" outlineLevel="0" collapsed="false">
      <c r="A46" s="300" t="n">
        <v>32</v>
      </c>
      <c r="B46" s="304" t="s">
        <v>1412</v>
      </c>
      <c r="C46" s="222"/>
      <c r="D46" s="189" t="n">
        <v>20</v>
      </c>
    </row>
    <row r="47" customFormat="false" ht="21" hidden="false" customHeight="true" outlineLevel="0" collapsed="false">
      <c r="A47" s="300" t="n">
        <v>33</v>
      </c>
      <c r="B47" s="295" t="s">
        <v>1413</v>
      </c>
      <c r="C47" s="114"/>
      <c r="D47" s="46" t="n">
        <v>15</v>
      </c>
    </row>
    <row r="48" customFormat="false" ht="21" hidden="false" customHeight="true" outlineLevel="0" collapsed="false">
      <c r="A48" s="300" t="n">
        <v>34</v>
      </c>
      <c r="B48" s="295" t="s">
        <v>1414</v>
      </c>
      <c r="C48" s="104"/>
      <c r="D48" s="46" t="n">
        <v>15</v>
      </c>
    </row>
    <row r="49" customFormat="false" ht="21" hidden="false" customHeight="true" outlineLevel="0" collapsed="false">
      <c r="A49" s="300" t="n">
        <v>35</v>
      </c>
      <c r="B49" s="295" t="s">
        <v>1415</v>
      </c>
      <c r="C49" s="104"/>
      <c r="D49" s="46" t="n">
        <v>30</v>
      </c>
    </row>
    <row r="50" customFormat="false" ht="21" hidden="false" customHeight="true" outlineLevel="0" collapsed="false">
      <c r="A50" s="300" t="n">
        <v>36</v>
      </c>
      <c r="B50" s="295" t="s">
        <v>1416</v>
      </c>
      <c r="C50" s="104"/>
      <c r="D50" s="46" t="n">
        <v>12</v>
      </c>
    </row>
    <row r="51" customFormat="false" ht="21" hidden="false" customHeight="true" outlineLevel="0" collapsed="false">
      <c r="A51" s="300" t="n">
        <v>37</v>
      </c>
      <c r="B51" s="295" t="s">
        <v>1417</v>
      </c>
      <c r="C51" s="104"/>
      <c r="D51" s="46" t="n">
        <v>30</v>
      </c>
    </row>
    <row r="52" customFormat="false" ht="21" hidden="false" customHeight="true" outlineLevel="0" collapsed="false">
      <c r="A52" s="300" t="n">
        <v>38</v>
      </c>
      <c r="B52" s="295" t="s">
        <v>1418</v>
      </c>
      <c r="C52" s="104"/>
      <c r="D52" s="46" t="n">
        <v>24</v>
      </c>
    </row>
    <row r="53" customFormat="false" ht="21" hidden="false" customHeight="true" outlineLevel="0" collapsed="false">
      <c r="A53" s="300" t="n">
        <v>39</v>
      </c>
      <c r="B53" s="295" t="s">
        <v>1419</v>
      </c>
      <c r="C53" s="104"/>
      <c r="D53" s="46" t="n">
        <v>1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984027777777778" right="0.708333333333333" top="0.590277777777778" bottom="1.2805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57.14"/>
    <col collapsed="false" customWidth="true" hidden="false" outlineLevel="0" max="3" min="3" style="310" width="10.85"/>
    <col collapsed="false" customWidth="true" hidden="false" outlineLevel="0" max="4" min="4" style="310" width="10.71"/>
    <col collapsed="false" customWidth="false" hidden="false" outlineLevel="0" max="257" min="5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420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38"/>
      <c r="B5" s="38"/>
      <c r="C5" s="38"/>
      <c r="D5" s="38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421</v>
      </c>
      <c r="D6" s="26" t="s">
        <v>55</v>
      </c>
      <c r="F6" s="9"/>
    </row>
    <row r="7" s="139" customFormat="true" ht="33" hidden="false" customHeight="true" outlineLevel="0" collapsed="false">
      <c r="A7" s="27" t="n">
        <v>1</v>
      </c>
      <c r="B7" s="100" t="s">
        <v>1422</v>
      </c>
      <c r="C7" s="45" t="s">
        <v>1423</v>
      </c>
      <c r="D7" s="157" t="n">
        <v>100</v>
      </c>
    </row>
    <row r="8" s="139" customFormat="true" ht="33" hidden="false" customHeight="true" outlineLevel="0" collapsed="false">
      <c r="A8" s="27" t="n">
        <v>2</v>
      </c>
      <c r="B8" s="98" t="s">
        <v>1424</v>
      </c>
      <c r="C8" s="45" t="s">
        <v>1423</v>
      </c>
      <c r="D8" s="157" t="n">
        <v>100</v>
      </c>
    </row>
    <row r="9" s="139" customFormat="true" ht="33" hidden="false" customHeight="true" outlineLevel="0" collapsed="false">
      <c r="A9" s="27" t="n">
        <v>3</v>
      </c>
      <c r="B9" s="98" t="s">
        <v>1425</v>
      </c>
      <c r="C9" s="45" t="s">
        <v>1426</v>
      </c>
      <c r="D9" s="157" t="n">
        <v>40</v>
      </c>
    </row>
    <row r="10" customFormat="false" ht="33" hidden="false" customHeight="true" outlineLevel="0" collapsed="false">
      <c r="A10" s="27" t="n">
        <v>4</v>
      </c>
      <c r="B10" s="100" t="s">
        <v>1427</v>
      </c>
      <c r="C10" s="45" t="s">
        <v>1428</v>
      </c>
      <c r="D10" s="157" t="n">
        <v>60</v>
      </c>
    </row>
    <row r="11" customFormat="false" ht="21" hidden="false" customHeight="true" outlineLevel="0" collapsed="false">
      <c r="A11" s="139"/>
      <c r="B11" s="139"/>
      <c r="C11" s="139"/>
      <c r="D11" s="13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57.85"/>
    <col collapsed="false" customWidth="true" hidden="false" outlineLevel="0" max="3" min="3" style="310" width="10.28"/>
    <col collapsed="false" customWidth="true" hidden="false" outlineLevel="0" max="4" min="4" style="310" width="10.71"/>
    <col collapsed="false" customWidth="false" hidden="false" outlineLevel="0" max="257" min="5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429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38"/>
      <c r="B5" s="38"/>
      <c r="C5" s="38"/>
      <c r="D5" s="38"/>
    </row>
    <row r="6" customFormat="false" ht="51" hidden="false" customHeight="true" outlineLevel="0" collapsed="false">
      <c r="A6" s="24" t="s">
        <v>1</v>
      </c>
      <c r="B6" s="311" t="s">
        <v>86</v>
      </c>
      <c r="C6" s="312" t="s">
        <v>1365</v>
      </c>
      <c r="D6" s="26" t="s">
        <v>55</v>
      </c>
    </row>
    <row r="7" customFormat="false" ht="36" hidden="false" customHeight="true" outlineLevel="0" collapsed="false">
      <c r="A7" s="313" t="n">
        <v>1</v>
      </c>
      <c r="B7" s="314" t="s">
        <v>1430</v>
      </c>
      <c r="C7" s="315" t="s">
        <v>1431</v>
      </c>
      <c r="D7" s="157" t="n">
        <v>160</v>
      </c>
    </row>
    <row r="8" customFormat="false" ht="36" hidden="false" customHeight="true" outlineLevel="0" collapsed="false">
      <c r="A8" s="313" t="n">
        <v>2</v>
      </c>
      <c r="B8" s="316" t="s">
        <v>1432</v>
      </c>
      <c r="C8" s="315" t="s">
        <v>1433</v>
      </c>
      <c r="D8" s="157" t="n">
        <v>45</v>
      </c>
    </row>
    <row r="9" customFormat="false" ht="36" hidden="false" customHeight="true" outlineLevel="0" collapsed="false">
      <c r="A9" s="313" t="n">
        <v>3</v>
      </c>
      <c r="B9" s="315" t="s">
        <v>1434</v>
      </c>
      <c r="C9" s="317" t="s">
        <v>1435</v>
      </c>
      <c r="D9" s="157" t="n">
        <v>162</v>
      </c>
    </row>
    <row r="10" customFormat="false" ht="36" hidden="false" customHeight="true" outlineLevel="0" collapsed="false">
      <c r="A10" s="313" t="n">
        <v>4</v>
      </c>
      <c r="B10" s="316" t="s">
        <v>1436</v>
      </c>
      <c r="C10" s="315" t="s">
        <v>1437</v>
      </c>
      <c r="D10" s="157" t="n">
        <v>1095</v>
      </c>
    </row>
    <row r="11" customFormat="false" ht="36" hidden="false" customHeight="true" outlineLevel="0" collapsed="false">
      <c r="A11" s="313" t="n">
        <v>5</v>
      </c>
      <c r="B11" s="316" t="s">
        <v>1438</v>
      </c>
      <c r="C11" s="317" t="s">
        <v>1439</v>
      </c>
      <c r="D11" s="157" t="n">
        <v>115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58.28"/>
    <col collapsed="false" customWidth="true" hidden="false" outlineLevel="0" max="3" min="3" style="310" width="9.28"/>
    <col collapsed="false" customWidth="true" hidden="false" outlineLevel="0" max="4" min="4" style="310" width="10.71"/>
    <col collapsed="false" customWidth="false" hidden="false" outlineLevel="0" max="257" min="5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440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38"/>
      <c r="B5" s="38"/>
      <c r="C5" s="38"/>
      <c r="D5" s="38"/>
    </row>
    <row r="6" customFormat="false" ht="51" hidden="false" customHeight="true" outlineLevel="0" collapsed="false">
      <c r="A6" s="24" t="s">
        <v>1</v>
      </c>
      <c r="B6" s="311" t="s">
        <v>86</v>
      </c>
      <c r="C6" s="312" t="s">
        <v>106</v>
      </c>
      <c r="D6" s="26" t="s">
        <v>55</v>
      </c>
    </row>
    <row r="7" customFormat="false" ht="33" hidden="false" customHeight="true" outlineLevel="0" collapsed="false">
      <c r="A7" s="313" t="n">
        <v>1</v>
      </c>
      <c r="B7" s="318" t="s">
        <v>1441</v>
      </c>
      <c r="C7" s="319" t="s">
        <v>1442</v>
      </c>
      <c r="D7" s="320" t="n">
        <v>430</v>
      </c>
    </row>
    <row r="8" customFormat="false" ht="33" hidden="false" customHeight="true" outlineLevel="0" collapsed="false">
      <c r="A8" s="313" t="n">
        <v>2</v>
      </c>
      <c r="B8" s="318" t="s">
        <v>1443</v>
      </c>
      <c r="C8" s="321" t="s">
        <v>1444</v>
      </c>
      <c r="D8" s="320" t="n">
        <v>230</v>
      </c>
    </row>
    <row r="9" customFormat="false" ht="33" hidden="false" customHeight="true" outlineLevel="0" collapsed="false">
      <c r="A9" s="313" t="n">
        <v>3</v>
      </c>
      <c r="B9" s="318" t="s">
        <v>1445</v>
      </c>
      <c r="C9" s="321" t="s">
        <v>1446</v>
      </c>
      <c r="D9" s="320" t="n">
        <v>240</v>
      </c>
    </row>
    <row r="10" customFormat="false" ht="33" hidden="false" customHeight="true" outlineLevel="0" collapsed="false">
      <c r="A10" s="313" t="n">
        <v>4</v>
      </c>
      <c r="B10" s="322" t="s">
        <v>1447</v>
      </c>
      <c r="C10" s="321" t="s">
        <v>1448</v>
      </c>
      <c r="D10" s="323" t="n">
        <v>250</v>
      </c>
    </row>
    <row r="11" customFormat="false" ht="33" hidden="false" customHeight="true" outlineLevel="0" collapsed="false">
      <c r="A11" s="313" t="n">
        <v>5</v>
      </c>
      <c r="B11" s="322" t="s">
        <v>1449</v>
      </c>
      <c r="C11" s="324" t="s">
        <v>1450</v>
      </c>
      <c r="D11" s="323" t="n">
        <v>310</v>
      </c>
    </row>
    <row r="12" customFormat="false" ht="33" hidden="false" customHeight="true" outlineLevel="0" collapsed="false">
      <c r="A12" s="313" t="n">
        <v>6</v>
      </c>
      <c r="B12" s="318" t="s">
        <v>1451</v>
      </c>
      <c r="C12" s="325" t="s">
        <v>1452</v>
      </c>
      <c r="D12" s="157" t="n">
        <v>31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54.13"/>
    <col collapsed="false" customWidth="true" hidden="false" outlineLevel="0" max="3" min="3" style="51" width="17.42"/>
    <col collapsed="false" customWidth="true" hidden="false" outlineLevel="0" max="4" min="4" style="110" width="7.7"/>
    <col collapsed="false" customWidth="true" hidden="true" outlineLevel="0" max="13" min="5" style="110" width="9.06"/>
    <col collapsed="false" customWidth="false" hidden="false" outlineLevel="0" max="257" min="14" style="110" width="9.14"/>
  </cols>
  <sheetData>
    <row r="1" s="9" customFormat="true" ht="21" hidden="false" customHeight="true" outlineLevel="0" collapsed="false">
      <c r="A1" s="35" t="s">
        <v>50</v>
      </c>
      <c r="B1" s="35"/>
      <c r="C1" s="35"/>
      <c r="D1" s="35"/>
    </row>
    <row r="2" s="9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453</v>
      </c>
      <c r="B3" s="97"/>
      <c r="C3" s="97"/>
      <c r="D3" s="97"/>
    </row>
    <row r="4" s="9" customFormat="true" ht="21" hidden="false" customHeight="true" outlineLevel="0" collapsed="false">
      <c r="A4" s="38" t="s">
        <v>53</v>
      </c>
      <c r="B4" s="38"/>
      <c r="C4" s="38"/>
      <c r="D4" s="38"/>
    </row>
    <row r="5" s="9" customFormat="true" ht="12" hidden="false" customHeight="true" outlineLevel="0" collapsed="false">
      <c r="A5" s="38"/>
      <c r="B5" s="38"/>
      <c r="C5" s="38"/>
      <c r="D5" s="38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454</v>
      </c>
      <c r="D6" s="26" t="s">
        <v>55</v>
      </c>
      <c r="F6" s="9"/>
    </row>
    <row r="7" customFormat="false" ht="15.75" hidden="false" customHeight="true" outlineLevel="0" collapsed="false">
      <c r="A7" s="218"/>
      <c r="B7" s="326" t="s">
        <v>1455</v>
      </c>
      <c r="C7" s="326"/>
      <c r="D7" s="327"/>
    </row>
    <row r="8" customFormat="false" ht="18.75" hidden="false" customHeight="true" outlineLevel="0" collapsed="false">
      <c r="A8" s="328" t="n">
        <v>1</v>
      </c>
      <c r="B8" s="329" t="s">
        <v>1456</v>
      </c>
      <c r="C8" s="330" t="s">
        <v>1457</v>
      </c>
      <c r="D8" s="189" t="n">
        <v>12</v>
      </c>
    </row>
    <row r="9" customFormat="false" ht="18.75" hidden="false" customHeight="true" outlineLevel="0" collapsed="false">
      <c r="A9" s="331" t="n">
        <v>2</v>
      </c>
      <c r="B9" s="332" t="s">
        <v>1458</v>
      </c>
      <c r="C9" s="321" t="s">
        <v>1459</v>
      </c>
      <c r="D9" s="46" t="n">
        <v>70</v>
      </c>
    </row>
    <row r="10" customFormat="false" ht="18.75" hidden="false" customHeight="true" outlineLevel="0" collapsed="false">
      <c r="A10" s="331" t="n">
        <v>3</v>
      </c>
      <c r="B10" s="332" t="s">
        <v>1460</v>
      </c>
      <c r="C10" s="333" t="s">
        <v>1461</v>
      </c>
      <c r="D10" s="46" t="n">
        <v>25</v>
      </c>
    </row>
    <row r="11" customFormat="false" ht="18.75" hidden="false" customHeight="true" outlineLevel="0" collapsed="false">
      <c r="A11" s="331" t="n">
        <v>4</v>
      </c>
      <c r="B11" s="332" t="s">
        <v>1462</v>
      </c>
      <c r="C11" s="321" t="s">
        <v>1463</v>
      </c>
      <c r="D11" s="46" t="n">
        <v>60</v>
      </c>
    </row>
    <row r="12" customFormat="false" ht="18.75" hidden="false" customHeight="true" outlineLevel="0" collapsed="false">
      <c r="A12" s="331" t="n">
        <v>5</v>
      </c>
      <c r="B12" s="332" t="s">
        <v>1464</v>
      </c>
      <c r="C12" s="334" t="s">
        <v>1465</v>
      </c>
      <c r="D12" s="46" t="n">
        <v>21</v>
      </c>
    </row>
    <row r="13" customFormat="false" ht="18.75" hidden="false" customHeight="true" outlineLevel="0" collapsed="false">
      <c r="A13" s="331" t="n">
        <v>6</v>
      </c>
      <c r="B13" s="332" t="s">
        <v>1466</v>
      </c>
      <c r="C13" s="321" t="s">
        <v>1467</v>
      </c>
      <c r="D13" s="46" t="n">
        <v>13</v>
      </c>
    </row>
    <row r="14" customFormat="false" ht="18.75" hidden="false" customHeight="true" outlineLevel="0" collapsed="false">
      <c r="A14" s="331" t="n">
        <v>7</v>
      </c>
      <c r="B14" s="332" t="s">
        <v>1468</v>
      </c>
      <c r="C14" s="335" t="s">
        <v>1469</v>
      </c>
      <c r="D14" s="46" t="n">
        <v>90</v>
      </c>
    </row>
    <row r="15" customFormat="false" ht="18.75" hidden="false" customHeight="true" outlineLevel="0" collapsed="false">
      <c r="A15" s="331" t="n">
        <v>8</v>
      </c>
      <c r="B15" s="332" t="s">
        <v>1470</v>
      </c>
      <c r="C15" s="335" t="s">
        <v>1471</v>
      </c>
      <c r="D15" s="46" t="n">
        <v>90</v>
      </c>
    </row>
    <row r="16" customFormat="false" ht="18.75" hidden="false" customHeight="true" outlineLevel="0" collapsed="false">
      <c r="A16" s="331" t="n">
        <v>9</v>
      </c>
      <c r="B16" s="335" t="s">
        <v>1472</v>
      </c>
      <c r="C16" s="335" t="s">
        <v>1471</v>
      </c>
      <c r="D16" s="46" t="n">
        <v>95</v>
      </c>
      <c r="H16" s="110" t="s">
        <v>1473</v>
      </c>
    </row>
    <row r="17" customFormat="false" ht="18.75" hidden="false" customHeight="true" outlineLevel="0" collapsed="false">
      <c r="A17" s="331" t="n">
        <v>10</v>
      </c>
      <c r="B17" s="336" t="s">
        <v>1474</v>
      </c>
      <c r="C17" s="335" t="s">
        <v>1475</v>
      </c>
      <c r="D17" s="46" t="n">
        <v>60</v>
      </c>
    </row>
    <row r="18" customFormat="false" ht="18.75" hidden="false" customHeight="true" outlineLevel="0" collapsed="false">
      <c r="A18" s="337" t="n">
        <v>11</v>
      </c>
      <c r="B18" s="338" t="s">
        <v>1476</v>
      </c>
      <c r="C18" s="339" t="s">
        <v>1477</v>
      </c>
      <c r="D18" s="206" t="n">
        <v>10</v>
      </c>
    </row>
    <row r="19" s="343" customFormat="true" ht="15.75" hidden="false" customHeight="true" outlineLevel="0" collapsed="false">
      <c r="A19" s="340"/>
      <c r="B19" s="341" t="s">
        <v>1478</v>
      </c>
      <c r="C19" s="341"/>
      <c r="D19" s="342"/>
    </row>
    <row r="20" s="343" customFormat="true" ht="18.75" hidden="false" customHeight="true" outlineLevel="0" collapsed="false">
      <c r="A20" s="344"/>
      <c r="B20" s="345" t="s">
        <v>1479</v>
      </c>
      <c r="C20" s="100"/>
      <c r="D20" s="100"/>
    </row>
    <row r="21" s="343" customFormat="true" ht="18.75" hidden="false" customHeight="true" outlineLevel="0" collapsed="false">
      <c r="A21" s="346" t="n">
        <v>12</v>
      </c>
      <c r="B21" s="332" t="s">
        <v>1480</v>
      </c>
      <c r="C21" s="347" t="s">
        <v>1481</v>
      </c>
      <c r="D21" s="348" t="n">
        <v>30</v>
      </c>
    </row>
    <row r="22" customFormat="false" ht="18.75" hidden="false" customHeight="true" outlineLevel="0" collapsed="false">
      <c r="A22" s="344" t="n">
        <v>13</v>
      </c>
      <c r="B22" s="332" t="s">
        <v>1482</v>
      </c>
      <c r="C22" s="100" t="s">
        <v>1483</v>
      </c>
      <c r="D22" s="46" t="n">
        <v>60</v>
      </c>
    </row>
    <row r="23" s="343" customFormat="true" ht="18.75" hidden="false" customHeight="true" outlineLevel="0" collapsed="false">
      <c r="A23" s="346" t="n">
        <v>14</v>
      </c>
      <c r="B23" s="332" t="s">
        <v>1484</v>
      </c>
      <c r="C23" s="100" t="s">
        <v>1485</v>
      </c>
      <c r="D23" s="132" t="n">
        <v>80</v>
      </c>
    </row>
    <row r="24" s="343" customFormat="true" ht="18.75" hidden="false" customHeight="true" outlineLevel="0" collapsed="false">
      <c r="A24" s="344" t="n">
        <v>15</v>
      </c>
      <c r="B24" s="332" t="s">
        <v>1486</v>
      </c>
      <c r="C24" s="100" t="s">
        <v>1487</v>
      </c>
      <c r="D24" s="132" t="n">
        <v>80</v>
      </c>
    </row>
    <row r="25" s="343" customFormat="true" ht="30" hidden="false" customHeight="true" outlineLevel="0" collapsed="false">
      <c r="A25" s="346" t="n">
        <v>16</v>
      </c>
      <c r="B25" s="332" t="s">
        <v>1488</v>
      </c>
      <c r="C25" s="334" t="s">
        <v>1489</v>
      </c>
      <c r="D25" s="132" t="n">
        <v>75</v>
      </c>
    </row>
    <row r="26" customFormat="false" ht="18.75" hidden="false" customHeight="true" outlineLevel="0" collapsed="false">
      <c r="A26" s="344" t="n">
        <v>17</v>
      </c>
      <c r="B26" s="332" t="s">
        <v>1490</v>
      </c>
      <c r="C26" s="349"/>
      <c r="D26" s="46" t="n">
        <v>160</v>
      </c>
    </row>
    <row r="27" customFormat="false" ht="18.75" hidden="false" customHeight="true" outlineLevel="0" collapsed="false">
      <c r="A27" s="346" t="n">
        <v>18</v>
      </c>
      <c r="B27" s="350" t="s">
        <v>1491</v>
      </c>
      <c r="C27" s="335" t="s">
        <v>1492</v>
      </c>
      <c r="D27" s="46" t="n">
        <v>70</v>
      </c>
    </row>
    <row r="28" customFormat="false" ht="18.75" hidden="false" customHeight="true" outlineLevel="0" collapsed="false">
      <c r="A28" s="344" t="n">
        <v>19</v>
      </c>
      <c r="B28" s="332" t="s">
        <v>1493</v>
      </c>
      <c r="C28" s="334" t="s">
        <v>1494</v>
      </c>
      <c r="D28" s="46" t="n">
        <v>170</v>
      </c>
    </row>
    <row r="29" customFormat="false" ht="30" hidden="false" customHeight="true" outlineLevel="0" collapsed="false">
      <c r="A29" s="346" t="n">
        <v>20</v>
      </c>
      <c r="B29" s="334" t="s">
        <v>1495</v>
      </c>
      <c r="C29" s="334" t="s">
        <v>1496</v>
      </c>
      <c r="D29" s="46" t="n">
        <v>30</v>
      </c>
    </row>
    <row r="30" customFormat="false" ht="30" hidden="false" customHeight="true" outlineLevel="0" collapsed="false">
      <c r="A30" s="344" t="n">
        <v>21</v>
      </c>
      <c r="B30" s="351" t="s">
        <v>1497</v>
      </c>
      <c r="C30" s="334"/>
      <c r="D30" s="46" t="n">
        <v>5</v>
      </c>
    </row>
    <row r="31" customFormat="false" ht="18.75" hidden="false" customHeight="true" outlineLevel="0" collapsed="false">
      <c r="A31" s="346" t="n">
        <v>22</v>
      </c>
      <c r="B31" s="321" t="s">
        <v>1498</v>
      </c>
      <c r="C31" s="321" t="s">
        <v>1499</v>
      </c>
      <c r="D31" s="46" t="n">
        <v>10</v>
      </c>
    </row>
    <row r="32" customFormat="false" ht="18.75" hidden="false" customHeight="true" outlineLevel="0" collapsed="false">
      <c r="A32" s="344" t="n">
        <v>23</v>
      </c>
      <c r="B32" s="115" t="s">
        <v>1500</v>
      </c>
      <c r="C32" s="115" t="s">
        <v>1501</v>
      </c>
      <c r="D32" s="46" t="n">
        <v>80</v>
      </c>
    </row>
    <row r="33" customFormat="false" ht="18.75" hidden="false" customHeight="true" outlineLevel="0" collapsed="false">
      <c r="A33" s="346" t="n">
        <v>24</v>
      </c>
      <c r="B33" s="115" t="s">
        <v>1502</v>
      </c>
      <c r="C33" s="115" t="s">
        <v>1503</v>
      </c>
      <c r="D33" s="46" t="n">
        <v>60</v>
      </c>
    </row>
    <row r="34" customFormat="false" ht="18.75" hidden="false" customHeight="true" outlineLevel="0" collapsed="false">
      <c r="A34" s="344" t="n">
        <v>25</v>
      </c>
      <c r="B34" s="115" t="s">
        <v>1504</v>
      </c>
      <c r="C34" s="115" t="s">
        <v>1505</v>
      </c>
      <c r="D34" s="46" t="n">
        <v>50</v>
      </c>
    </row>
    <row r="35" customFormat="false" ht="18.75" hidden="false" customHeight="true" outlineLevel="0" collapsed="false">
      <c r="A35" s="346" t="n">
        <v>26</v>
      </c>
      <c r="B35" s="115" t="s">
        <v>1506</v>
      </c>
      <c r="C35" s="115" t="s">
        <v>1507</v>
      </c>
      <c r="D35" s="46" t="n">
        <v>80</v>
      </c>
    </row>
    <row r="36" customFormat="false" ht="18.75" hidden="false" customHeight="true" outlineLevel="0" collapsed="false">
      <c r="A36" s="344" t="n">
        <v>27</v>
      </c>
      <c r="B36" s="321" t="s">
        <v>1508</v>
      </c>
      <c r="C36" s="321" t="s">
        <v>1509</v>
      </c>
      <c r="D36" s="46" t="n">
        <v>80</v>
      </c>
    </row>
    <row r="37" s="2" customFormat="true" ht="15" hidden="false" customHeight="true" outlineLevel="0" collapsed="false">
      <c r="A37" s="352"/>
      <c r="B37" s="353"/>
      <c r="C37" s="353"/>
      <c r="D37" s="16"/>
    </row>
    <row r="38" customFormat="false" ht="21" hidden="false" customHeight="true" outlineLevel="0" collapsed="false">
      <c r="C38" s="343"/>
    </row>
  </sheetData>
  <mergeCells count="7">
    <mergeCell ref="A1:D1"/>
    <mergeCell ref="A2:D2"/>
    <mergeCell ref="A3:D3"/>
    <mergeCell ref="A4:D4"/>
    <mergeCell ref="B19:C19"/>
    <mergeCell ref="C20:D20"/>
    <mergeCell ref="B37:C37"/>
  </mergeCells>
  <printOptions headings="false" gridLines="false" gridLinesSet="true" horizontalCentered="false" verticalCentered="false"/>
  <pageMargins left="0.984027777777778" right="0.8" top="0.590277777777778" bottom="0.984722222222222" header="0.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21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4" width="57.85"/>
    <col collapsed="false" customWidth="true" hidden="false" outlineLevel="0" max="3" min="3" style="62" width="17.14"/>
    <col collapsed="false" customWidth="true" hidden="false" outlineLevel="0" max="4" min="4" style="34" width="9.28"/>
    <col collapsed="false" customWidth="true" hidden="true" outlineLevel="0" max="5" min="5" style="34" width="11.13"/>
    <col collapsed="false" customWidth="true" hidden="true" outlineLevel="0" max="6" min="6" style="34" width="0.41"/>
    <col collapsed="false" customWidth="true" hidden="false" outlineLevel="0" max="7" min="7" style="34" width="0.56"/>
    <col collapsed="false" customWidth="true" hidden="false" outlineLevel="0" max="8" min="8" style="34" width="3.14"/>
    <col collapsed="false" customWidth="true" hidden="false" outlineLevel="0" max="9" min="9" style="34" width="1.99"/>
    <col collapsed="false" customWidth="false" hidden="false" outlineLevel="0" max="257" min="10" style="34" width="9.14"/>
  </cols>
  <sheetData>
    <row r="1" s="9" customFormat="true" ht="21" hidden="false" customHeight="true" outlineLevel="0" collapsed="false">
      <c r="A1" s="35" t="s">
        <v>50</v>
      </c>
      <c r="B1" s="35"/>
      <c r="C1" s="35"/>
      <c r="D1" s="35"/>
    </row>
    <row r="2" s="9" customFormat="true" ht="21" hidden="false" customHeight="true" outlineLevel="0" collapsed="false">
      <c r="A2" s="37" t="s">
        <v>51</v>
      </c>
      <c r="B2" s="37"/>
      <c r="C2" s="37"/>
      <c r="D2" s="37"/>
    </row>
    <row r="3" s="110" customFormat="true" ht="21" hidden="false" customHeight="true" outlineLevel="0" collapsed="false">
      <c r="A3" s="97" t="s">
        <v>1510</v>
      </c>
      <c r="B3" s="97"/>
      <c r="C3" s="97"/>
      <c r="D3" s="97"/>
    </row>
    <row r="4" s="9" customFormat="true" ht="21" hidden="false" customHeight="true" outlineLevel="0" collapsed="false">
      <c r="A4" s="38" t="s">
        <v>53</v>
      </c>
      <c r="B4" s="38"/>
      <c r="C4" s="38"/>
      <c r="D4" s="38"/>
    </row>
    <row r="5" s="9" customFormat="true" ht="12" hidden="false" customHeight="true" outlineLevel="0" collapsed="false">
      <c r="A5" s="38"/>
      <c r="B5" s="38"/>
      <c r="C5" s="38"/>
      <c r="D5" s="38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511</v>
      </c>
      <c r="D6" s="26" t="s">
        <v>55</v>
      </c>
      <c r="F6" s="9"/>
    </row>
    <row r="7" s="47" customFormat="true" ht="15.75" hidden="false" customHeight="true" outlineLevel="0" collapsed="false">
      <c r="A7" s="354"/>
      <c r="B7" s="355" t="s">
        <v>1512</v>
      </c>
      <c r="C7" s="356"/>
      <c r="D7" s="357"/>
    </row>
    <row r="8" s="47" customFormat="true" ht="21" hidden="false" customHeight="true" outlineLevel="0" collapsed="false">
      <c r="A8" s="27" t="n">
        <v>1</v>
      </c>
      <c r="B8" s="100" t="s">
        <v>1513</v>
      </c>
      <c r="C8" s="100" t="s">
        <v>1514</v>
      </c>
      <c r="D8" s="46" t="n">
        <v>150</v>
      </c>
    </row>
    <row r="9" s="47" customFormat="true" ht="21" hidden="false" customHeight="true" outlineLevel="0" collapsed="false">
      <c r="A9" s="27" t="n">
        <v>2</v>
      </c>
      <c r="B9" s="100" t="s">
        <v>1515</v>
      </c>
      <c r="C9" s="100" t="s">
        <v>1514</v>
      </c>
      <c r="D9" s="46" t="n">
        <v>200</v>
      </c>
    </row>
    <row r="10" s="47" customFormat="true" ht="21" hidden="false" customHeight="true" outlineLevel="0" collapsed="false">
      <c r="A10" s="27" t="n">
        <v>3</v>
      </c>
      <c r="B10" s="100" t="s">
        <v>1516</v>
      </c>
      <c r="C10" s="100" t="s">
        <v>1514</v>
      </c>
      <c r="D10" s="46" t="n">
        <v>250</v>
      </c>
    </row>
    <row r="11" s="47" customFormat="true" ht="21" hidden="false" customHeight="true" outlineLevel="0" collapsed="false">
      <c r="A11" s="27" t="n">
        <v>4</v>
      </c>
      <c r="B11" s="100" t="s">
        <v>1517</v>
      </c>
      <c r="C11" s="100" t="s">
        <v>1514</v>
      </c>
      <c r="D11" s="46" t="n">
        <v>300</v>
      </c>
    </row>
    <row r="12" s="47" customFormat="true" ht="31.5" hidden="false" customHeight="true" outlineLevel="0" collapsed="false">
      <c r="A12" s="27" t="n">
        <v>5</v>
      </c>
      <c r="B12" s="100" t="s">
        <v>1518</v>
      </c>
      <c r="C12" s="100" t="s">
        <v>1519</v>
      </c>
      <c r="D12" s="46" t="n">
        <v>20</v>
      </c>
    </row>
    <row r="13" s="47" customFormat="true" ht="21" hidden="false" customHeight="true" outlineLevel="0" collapsed="false">
      <c r="A13" s="27" t="n">
        <v>6</v>
      </c>
      <c r="B13" s="358" t="s">
        <v>1520</v>
      </c>
      <c r="C13" s="358" t="s">
        <v>1521</v>
      </c>
      <c r="D13" s="206" t="n">
        <v>100</v>
      </c>
    </row>
    <row r="14" s="47" customFormat="true" ht="15.75" hidden="false" customHeight="true" outlineLevel="0" collapsed="false">
      <c r="A14" s="359"/>
      <c r="B14" s="355" t="s">
        <v>1522</v>
      </c>
      <c r="C14" s="360"/>
      <c r="D14" s="122"/>
    </row>
    <row r="15" s="47" customFormat="true" ht="31.5" hidden="false" customHeight="true" outlineLevel="0" collapsed="false">
      <c r="A15" s="361" t="n">
        <v>7</v>
      </c>
      <c r="B15" s="347" t="s">
        <v>1523</v>
      </c>
      <c r="C15" s="347" t="s">
        <v>1524</v>
      </c>
      <c r="D15" s="189" t="n">
        <v>80</v>
      </c>
    </row>
    <row r="16" s="47" customFormat="true" ht="31.5" hidden="false" customHeight="true" outlineLevel="0" collapsed="false">
      <c r="A16" s="27" t="n">
        <v>8</v>
      </c>
      <c r="B16" s="100" t="s">
        <v>1525</v>
      </c>
      <c r="C16" s="100" t="s">
        <v>1526</v>
      </c>
      <c r="D16" s="46" t="n">
        <v>65</v>
      </c>
    </row>
    <row r="17" s="47" customFormat="true" ht="31.5" hidden="false" customHeight="true" outlineLevel="0" collapsed="false">
      <c r="A17" s="361" t="n">
        <v>9</v>
      </c>
      <c r="B17" s="100" t="s">
        <v>1527</v>
      </c>
      <c r="C17" s="100" t="s">
        <v>1528</v>
      </c>
      <c r="D17" s="46" t="n">
        <v>65</v>
      </c>
    </row>
    <row r="18" s="47" customFormat="true" ht="31.5" hidden="false" customHeight="true" outlineLevel="0" collapsed="false">
      <c r="A18" s="361" t="n">
        <v>10</v>
      </c>
      <c r="B18" s="100" t="s">
        <v>1529</v>
      </c>
      <c r="C18" s="100" t="s">
        <v>1530</v>
      </c>
      <c r="D18" s="46" t="n">
        <v>65</v>
      </c>
    </row>
    <row r="19" s="47" customFormat="true" ht="31.5" hidden="false" customHeight="true" outlineLevel="0" collapsed="false">
      <c r="A19" s="27" t="n">
        <v>11</v>
      </c>
      <c r="B19" s="100" t="s">
        <v>1531</v>
      </c>
      <c r="C19" s="100" t="s">
        <v>1532</v>
      </c>
      <c r="D19" s="46" t="n">
        <v>135</v>
      </c>
    </row>
    <row r="20" s="47" customFormat="true" ht="31.5" hidden="false" customHeight="true" outlineLevel="0" collapsed="false">
      <c r="A20" s="361" t="n">
        <v>12</v>
      </c>
      <c r="B20" s="100" t="s">
        <v>1533</v>
      </c>
      <c r="C20" s="100" t="s">
        <v>1534</v>
      </c>
      <c r="D20" s="46" t="n">
        <v>165</v>
      </c>
    </row>
    <row r="21" s="47" customFormat="true" ht="31.5" hidden="false" customHeight="true" outlineLevel="0" collapsed="false">
      <c r="A21" s="361" t="n">
        <v>13</v>
      </c>
      <c r="B21" s="100" t="s">
        <v>1535</v>
      </c>
      <c r="C21" s="100" t="s">
        <v>1536</v>
      </c>
      <c r="D21" s="46" t="n">
        <v>130</v>
      </c>
    </row>
    <row r="22" s="47" customFormat="true" ht="31.5" hidden="false" customHeight="true" outlineLevel="0" collapsed="false">
      <c r="A22" s="27" t="n">
        <v>14</v>
      </c>
      <c r="B22" s="100" t="s">
        <v>1537</v>
      </c>
      <c r="C22" s="100" t="s">
        <v>1538</v>
      </c>
      <c r="D22" s="46" t="n">
        <v>160</v>
      </c>
    </row>
    <row r="23" customFormat="false" ht="28.5" hidden="false" customHeight="true" outlineLevel="0" collapsed="false">
      <c r="A23" s="361" t="n">
        <v>15</v>
      </c>
      <c r="B23" s="100" t="s">
        <v>1539</v>
      </c>
      <c r="C23" s="100" t="s">
        <v>1540</v>
      </c>
      <c r="D23" s="46" t="n">
        <v>160</v>
      </c>
    </row>
    <row r="24" customFormat="false" ht="28.5" hidden="false" customHeight="true" outlineLevel="0" collapsed="false">
      <c r="A24" s="27" t="n">
        <v>16</v>
      </c>
      <c r="B24" s="100" t="s">
        <v>1541</v>
      </c>
      <c r="C24" s="100" t="s">
        <v>1542</v>
      </c>
      <c r="D24" s="46" t="n">
        <v>50</v>
      </c>
    </row>
    <row r="25" customFormat="false" ht="28.5" hidden="false" customHeight="true" outlineLevel="0" collapsed="false">
      <c r="A25" s="361" t="n">
        <v>17</v>
      </c>
      <c r="B25" s="100" t="s">
        <v>1543</v>
      </c>
      <c r="C25" s="100" t="s">
        <v>1544</v>
      </c>
      <c r="D25" s="46" t="n">
        <v>50</v>
      </c>
    </row>
    <row r="26" customFormat="false" ht="28.5" hidden="false" customHeight="true" outlineLevel="0" collapsed="false">
      <c r="A26" s="27" t="n">
        <v>18</v>
      </c>
      <c r="B26" s="100" t="s">
        <v>1545</v>
      </c>
      <c r="C26" s="100" t="s">
        <v>1546</v>
      </c>
      <c r="D26" s="46" t="n">
        <v>50</v>
      </c>
    </row>
    <row r="27" customFormat="false" ht="31.5" hidden="false" customHeight="true" outlineLevel="0" collapsed="false">
      <c r="A27" s="361" t="n">
        <v>19</v>
      </c>
      <c r="B27" s="100" t="s">
        <v>1547</v>
      </c>
      <c r="C27" s="100" t="s">
        <v>1548</v>
      </c>
      <c r="D27" s="46" t="n">
        <v>45</v>
      </c>
    </row>
    <row r="28" s="47" customFormat="true" ht="21" hidden="false" customHeight="true" outlineLevel="0" collapsed="false">
      <c r="A28" s="27" t="n">
        <v>20</v>
      </c>
      <c r="B28" s="100" t="s">
        <v>1549</v>
      </c>
      <c r="C28" s="100" t="s">
        <v>1550</v>
      </c>
      <c r="D28" s="46" t="n">
        <v>120</v>
      </c>
    </row>
    <row r="29" s="47" customFormat="true" ht="45" hidden="false" customHeight="true" outlineLevel="0" collapsed="false">
      <c r="A29" s="361" t="n">
        <v>21</v>
      </c>
      <c r="B29" s="358" t="s">
        <v>1551</v>
      </c>
      <c r="C29" s="358" t="s">
        <v>1552</v>
      </c>
      <c r="D29" s="206" t="n">
        <v>85</v>
      </c>
    </row>
    <row r="30" s="47" customFormat="true" ht="47.25" hidden="false" customHeight="true" outlineLevel="0" collapsed="false">
      <c r="A30" s="27" t="n">
        <v>22</v>
      </c>
      <c r="B30" s="100" t="s">
        <v>1553</v>
      </c>
      <c r="C30" s="100" t="s">
        <v>1554</v>
      </c>
      <c r="D30" s="46" t="n">
        <v>85</v>
      </c>
    </row>
    <row r="31" s="47" customFormat="true" ht="15.75" hidden="false" customHeight="true" outlineLevel="0" collapsed="false">
      <c r="A31" s="359"/>
      <c r="B31" s="355" t="s">
        <v>1555</v>
      </c>
      <c r="C31" s="360"/>
      <c r="D31" s="122"/>
    </row>
    <row r="32" s="47" customFormat="true" ht="21" hidden="false" customHeight="true" outlineLevel="0" collapsed="false">
      <c r="A32" s="361" t="n">
        <v>23</v>
      </c>
      <c r="B32" s="347" t="s">
        <v>1556</v>
      </c>
      <c r="C32" s="347" t="s">
        <v>1557</v>
      </c>
      <c r="D32" s="189" t="n">
        <v>20</v>
      </c>
    </row>
    <row r="33" s="47" customFormat="true" ht="21" hidden="false" customHeight="true" outlineLevel="0" collapsed="false">
      <c r="A33" s="361" t="n">
        <v>24</v>
      </c>
      <c r="B33" s="100" t="s">
        <v>1558</v>
      </c>
      <c r="C33" s="100" t="s">
        <v>1559</v>
      </c>
      <c r="D33" s="46" t="n">
        <v>25</v>
      </c>
    </row>
    <row r="34" s="47" customFormat="true" ht="21" hidden="false" customHeight="true" outlineLevel="0" collapsed="false">
      <c r="A34" s="361" t="n">
        <v>25</v>
      </c>
      <c r="B34" s="100" t="s">
        <v>1560</v>
      </c>
      <c r="C34" s="100" t="s">
        <v>1561</v>
      </c>
      <c r="D34" s="46" t="n">
        <v>20</v>
      </c>
    </row>
    <row r="35" s="47" customFormat="true" ht="31.5" hidden="false" customHeight="true" outlineLevel="0" collapsed="false">
      <c r="A35" s="361" t="n">
        <v>26</v>
      </c>
      <c r="B35" s="100" t="s">
        <v>1562</v>
      </c>
      <c r="C35" s="100" t="s">
        <v>1563</v>
      </c>
      <c r="D35" s="46" t="n">
        <v>70</v>
      </c>
    </row>
    <row r="36" s="47" customFormat="true" ht="21" hidden="false" customHeight="true" outlineLevel="0" collapsed="false">
      <c r="A36" s="361" t="n">
        <v>27</v>
      </c>
      <c r="B36" s="100" t="s">
        <v>1564</v>
      </c>
      <c r="C36" s="100" t="s">
        <v>1565</v>
      </c>
      <c r="D36" s="46" t="n">
        <v>20</v>
      </c>
    </row>
    <row r="37" s="47" customFormat="true" ht="21" hidden="false" customHeight="true" outlineLevel="0" collapsed="false">
      <c r="A37" s="361" t="n">
        <v>28</v>
      </c>
      <c r="B37" s="100" t="s">
        <v>1566</v>
      </c>
      <c r="C37" s="100" t="s">
        <v>1567</v>
      </c>
      <c r="D37" s="46" t="n">
        <v>20</v>
      </c>
    </row>
    <row r="38" s="47" customFormat="true" ht="21" hidden="false" customHeight="true" outlineLevel="0" collapsed="false">
      <c r="A38" s="361" t="n">
        <v>29</v>
      </c>
      <c r="B38" s="100" t="s">
        <v>1568</v>
      </c>
      <c r="C38" s="100" t="s">
        <v>1569</v>
      </c>
      <c r="D38" s="46" t="n">
        <v>20</v>
      </c>
    </row>
    <row r="39" s="47" customFormat="true" ht="21" hidden="false" customHeight="true" outlineLevel="0" collapsed="false">
      <c r="A39" s="361" t="n">
        <v>30</v>
      </c>
      <c r="B39" s="100" t="s">
        <v>1570</v>
      </c>
      <c r="C39" s="100" t="s">
        <v>1571</v>
      </c>
      <c r="D39" s="46" t="n">
        <v>20</v>
      </c>
    </row>
    <row r="40" s="47" customFormat="true" ht="21" hidden="false" customHeight="true" outlineLevel="0" collapsed="false">
      <c r="A40" s="361" t="n">
        <v>31</v>
      </c>
      <c r="B40" s="100" t="s">
        <v>1572</v>
      </c>
      <c r="C40" s="100" t="s">
        <v>1573</v>
      </c>
      <c r="D40" s="46" t="n">
        <v>50</v>
      </c>
    </row>
    <row r="41" s="47" customFormat="true" ht="21" hidden="false" customHeight="true" outlineLevel="0" collapsed="false">
      <c r="A41" s="361" t="n">
        <v>32</v>
      </c>
      <c r="B41" s="100" t="s">
        <v>1574</v>
      </c>
      <c r="C41" s="100" t="s">
        <v>1575</v>
      </c>
      <c r="D41" s="46" t="n">
        <v>50</v>
      </c>
    </row>
    <row r="42" s="47" customFormat="true" ht="31.5" hidden="false" customHeight="true" outlineLevel="0" collapsed="false">
      <c r="A42" s="361" t="n">
        <v>33</v>
      </c>
      <c r="B42" s="100" t="s">
        <v>1576</v>
      </c>
      <c r="C42" s="100" t="s">
        <v>1577</v>
      </c>
      <c r="D42" s="46" t="n">
        <v>30</v>
      </c>
    </row>
    <row r="43" s="47" customFormat="true" ht="31.5" hidden="false" customHeight="true" outlineLevel="0" collapsed="false">
      <c r="A43" s="361" t="n">
        <v>34</v>
      </c>
      <c r="B43" s="100" t="s">
        <v>1578</v>
      </c>
      <c r="C43" s="100" t="s">
        <v>1579</v>
      </c>
      <c r="D43" s="46" t="n">
        <v>20</v>
      </c>
    </row>
    <row r="44" s="47" customFormat="true" ht="21" hidden="false" customHeight="true" outlineLevel="0" collapsed="false">
      <c r="A44" s="361" t="n">
        <v>35</v>
      </c>
      <c r="B44" s="358" t="s">
        <v>1580</v>
      </c>
      <c r="C44" s="358" t="s">
        <v>1581</v>
      </c>
      <c r="D44" s="206" t="n">
        <v>30</v>
      </c>
    </row>
    <row r="45" s="47" customFormat="true" ht="15.75" hidden="false" customHeight="true" outlineLevel="0" collapsed="false">
      <c r="A45" s="27"/>
      <c r="B45" s="355" t="s">
        <v>1582</v>
      </c>
      <c r="C45" s="360"/>
      <c r="D45" s="122"/>
    </row>
    <row r="46" s="47" customFormat="true" ht="21" hidden="false" customHeight="true" outlineLevel="0" collapsed="false">
      <c r="A46" s="27" t="n">
        <v>36</v>
      </c>
      <c r="B46" s="100" t="s">
        <v>1583</v>
      </c>
      <c r="C46" s="46" t="s">
        <v>1584</v>
      </c>
      <c r="D46" s="46" t="n">
        <v>250</v>
      </c>
    </row>
    <row r="47" s="47" customFormat="true" ht="21" hidden="false" customHeight="true" outlineLevel="0" collapsed="false">
      <c r="A47" s="361" t="n">
        <v>37</v>
      </c>
      <c r="B47" s="347" t="s">
        <v>1585</v>
      </c>
      <c r="C47" s="347" t="s">
        <v>1586</v>
      </c>
      <c r="D47" s="189" t="n">
        <v>150</v>
      </c>
    </row>
    <row r="48" s="47" customFormat="true" ht="21" hidden="false" customHeight="true" outlineLevel="0" collapsed="false">
      <c r="A48" s="27" t="n">
        <v>38</v>
      </c>
      <c r="B48" s="100" t="s">
        <v>1587</v>
      </c>
      <c r="C48" s="100" t="s">
        <v>1588</v>
      </c>
      <c r="D48" s="46" t="n">
        <v>100</v>
      </c>
    </row>
    <row r="49" s="47" customFormat="true" ht="31.5" hidden="false" customHeight="true" outlineLevel="0" collapsed="false">
      <c r="A49" s="361" t="n">
        <v>39</v>
      </c>
      <c r="B49" s="100" t="s">
        <v>1589</v>
      </c>
      <c r="C49" s="100" t="s">
        <v>1590</v>
      </c>
      <c r="D49" s="113" t="s">
        <v>1591</v>
      </c>
    </row>
    <row r="50" s="47" customFormat="true" ht="21" hidden="false" customHeight="true" outlineLevel="0" collapsed="false">
      <c r="A50" s="27" t="n">
        <v>40</v>
      </c>
      <c r="B50" s="100" t="s">
        <v>1417</v>
      </c>
      <c r="C50" s="100" t="s">
        <v>1592</v>
      </c>
      <c r="D50" s="46" t="n">
        <v>30</v>
      </c>
    </row>
    <row r="51" s="47" customFormat="true" ht="21" hidden="false" customHeight="true" outlineLevel="0" collapsed="false">
      <c r="A51" s="361" t="n">
        <v>41</v>
      </c>
      <c r="B51" s="100" t="s">
        <v>1593</v>
      </c>
      <c r="C51" s="100" t="s">
        <v>1594</v>
      </c>
      <c r="D51" s="46" t="n">
        <v>1200</v>
      </c>
    </row>
    <row r="52" s="47" customFormat="true" ht="21" hidden="false" customHeight="true" outlineLevel="0" collapsed="false">
      <c r="A52" s="27" t="n">
        <v>42</v>
      </c>
      <c r="B52" s="100" t="s">
        <v>1595</v>
      </c>
      <c r="C52" s="100" t="s">
        <v>1596</v>
      </c>
      <c r="D52" s="46" t="n">
        <v>100</v>
      </c>
    </row>
    <row r="53" s="47" customFormat="true" ht="21" hidden="false" customHeight="true" outlineLevel="0" collapsed="false">
      <c r="A53" s="27" t="n">
        <v>43</v>
      </c>
      <c r="B53" s="100" t="s">
        <v>1597</v>
      </c>
      <c r="C53" s="100" t="s">
        <v>1598</v>
      </c>
      <c r="D53" s="46" t="n">
        <v>120</v>
      </c>
    </row>
    <row r="54" s="47" customFormat="true" ht="21" hidden="false" customHeight="true" outlineLevel="0" collapsed="false">
      <c r="A54" s="27" t="n">
        <v>44</v>
      </c>
      <c r="B54" s="100" t="s">
        <v>1599</v>
      </c>
      <c r="C54" s="100" t="s">
        <v>1600</v>
      </c>
      <c r="D54" s="46" t="n">
        <v>3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5" right="0.670138888888889" top="0.6" bottom="1.36041666666667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69.7"/>
    <col collapsed="false" customWidth="true" hidden="false" outlineLevel="0" max="3" min="3" style="17" width="9.56"/>
    <col collapsed="false" customWidth="false" hidden="false" outlineLevel="0" max="257" min="4" style="17" width="9.14"/>
  </cols>
  <sheetData>
    <row r="1" customFormat="false" ht="21" hidden="false" customHeight="true" outlineLevel="0" collapsed="false">
      <c r="A1" s="18" t="s">
        <v>50</v>
      </c>
      <c r="B1" s="18"/>
      <c r="C1" s="18"/>
    </row>
    <row r="2" customFormat="false" ht="21" hidden="false" customHeight="true" outlineLevel="0" collapsed="false">
      <c r="A2" s="19" t="s">
        <v>51</v>
      </c>
      <c r="B2" s="19"/>
      <c r="C2" s="19"/>
    </row>
    <row r="3" customFormat="false" ht="21" hidden="false" customHeight="true" outlineLevel="0" collapsed="false">
      <c r="A3" s="20" t="s">
        <v>52</v>
      </c>
      <c r="B3" s="20"/>
      <c r="C3" s="20"/>
    </row>
    <row r="4" customFormat="false" ht="21" hidden="false" customHeight="true" outlineLevel="0" collapsed="false">
      <c r="A4" s="21" t="s">
        <v>53</v>
      </c>
      <c r="B4" s="21"/>
      <c r="C4" s="21"/>
    </row>
    <row r="5" customFormat="false" ht="12" hidden="false" customHeight="true" outlineLevel="0" collapsed="false">
      <c r="B5" s="22"/>
      <c r="C5" s="23"/>
    </row>
    <row r="6" customFormat="false" ht="51" hidden="false" customHeight="true" outlineLevel="0" collapsed="false">
      <c r="A6" s="24" t="s">
        <v>1</v>
      </c>
      <c r="B6" s="25" t="s">
        <v>54</v>
      </c>
      <c r="C6" s="26" t="s">
        <v>55</v>
      </c>
    </row>
    <row r="7" customFormat="false" ht="20.25" hidden="false" customHeight="true" outlineLevel="0" collapsed="false">
      <c r="A7" s="27" t="n">
        <v>1</v>
      </c>
      <c r="B7" s="28" t="s">
        <v>56</v>
      </c>
      <c r="C7" s="29" t="n">
        <v>400</v>
      </c>
    </row>
    <row r="8" customFormat="false" ht="20.25" hidden="false" customHeight="true" outlineLevel="0" collapsed="false">
      <c r="A8" s="27" t="n">
        <v>2</v>
      </c>
      <c r="B8" s="28" t="s">
        <v>57</v>
      </c>
      <c r="C8" s="29" t="n">
        <v>700</v>
      </c>
    </row>
    <row r="9" customFormat="false" ht="20.25" hidden="false" customHeight="true" outlineLevel="0" collapsed="false">
      <c r="A9" s="27" t="n">
        <v>3</v>
      </c>
      <c r="B9" s="28" t="s">
        <v>58</v>
      </c>
      <c r="C9" s="29" t="n">
        <v>470</v>
      </c>
    </row>
    <row r="10" customFormat="false" ht="20.25" hidden="false" customHeight="true" outlineLevel="0" collapsed="false">
      <c r="A10" s="27" t="n">
        <v>4</v>
      </c>
      <c r="B10" s="28" t="s">
        <v>59</v>
      </c>
      <c r="C10" s="29" t="n">
        <v>430</v>
      </c>
    </row>
    <row r="11" customFormat="false" ht="21" hidden="false" customHeight="true" outlineLevel="0" collapsed="false">
      <c r="A11" s="27" t="n">
        <v>5</v>
      </c>
      <c r="B11" s="28" t="s">
        <v>60</v>
      </c>
      <c r="C11" s="29" t="n">
        <v>610</v>
      </c>
    </row>
    <row r="12" customFormat="false" ht="20.25" hidden="false" customHeight="true" outlineLevel="0" collapsed="false">
      <c r="A12" s="27" t="n">
        <v>6</v>
      </c>
      <c r="B12" s="28" t="s">
        <v>61</v>
      </c>
      <c r="C12" s="29" t="n">
        <v>510</v>
      </c>
    </row>
    <row r="13" customFormat="false" ht="20.25" hidden="false" customHeight="true" outlineLevel="0" collapsed="false">
      <c r="A13" s="27" t="n">
        <v>7</v>
      </c>
      <c r="B13" s="28" t="s">
        <v>62</v>
      </c>
      <c r="C13" s="29" t="n">
        <v>560</v>
      </c>
    </row>
    <row r="14" customFormat="false" ht="20.25" hidden="false" customHeight="true" outlineLevel="0" collapsed="false">
      <c r="A14" s="27" t="n">
        <v>8</v>
      </c>
      <c r="B14" s="28" t="s">
        <v>63</v>
      </c>
      <c r="C14" s="29" t="n">
        <v>640</v>
      </c>
    </row>
    <row r="15" customFormat="false" ht="20.25" hidden="false" customHeight="true" outlineLevel="0" collapsed="false">
      <c r="A15" s="27" t="n">
        <v>9</v>
      </c>
      <c r="B15" s="28" t="s">
        <v>64</v>
      </c>
      <c r="C15" s="29" t="n">
        <v>550</v>
      </c>
    </row>
    <row r="16" customFormat="false" ht="20.25" hidden="false" customHeight="true" outlineLevel="0" collapsed="false">
      <c r="A16" s="27" t="n">
        <v>10</v>
      </c>
      <c r="B16" s="28" t="s">
        <v>65</v>
      </c>
      <c r="C16" s="29" t="n">
        <v>500</v>
      </c>
    </row>
    <row r="17" customFormat="false" ht="20.25" hidden="false" customHeight="true" outlineLevel="0" collapsed="false">
      <c r="A17" s="27" t="n">
        <v>11</v>
      </c>
      <c r="B17" s="28" t="s">
        <v>66</v>
      </c>
      <c r="C17" s="29" t="n">
        <v>3800</v>
      </c>
    </row>
    <row r="18" customFormat="false" ht="20.25" hidden="false" customHeight="true" outlineLevel="0" collapsed="false">
      <c r="A18" s="27" t="n">
        <v>12</v>
      </c>
      <c r="B18" s="28" t="s">
        <v>67</v>
      </c>
      <c r="C18" s="29" t="n">
        <v>560</v>
      </c>
    </row>
    <row r="19" customFormat="false" ht="20.25" hidden="false" customHeight="true" outlineLevel="0" collapsed="false">
      <c r="A19" s="27" t="n">
        <v>13</v>
      </c>
      <c r="B19" s="28" t="s">
        <v>68</v>
      </c>
      <c r="C19" s="29" t="n">
        <v>650</v>
      </c>
    </row>
    <row r="20" customFormat="false" ht="20.25" hidden="false" customHeight="true" outlineLevel="0" collapsed="false">
      <c r="A20" s="27" t="n">
        <v>14</v>
      </c>
      <c r="B20" s="28" t="s">
        <v>69</v>
      </c>
      <c r="C20" s="29" t="n">
        <v>850</v>
      </c>
    </row>
    <row r="21" customFormat="false" ht="20.25" hidden="false" customHeight="true" outlineLevel="0" collapsed="false">
      <c r="A21" s="27" t="n">
        <v>15</v>
      </c>
      <c r="B21" s="28" t="s">
        <v>70</v>
      </c>
      <c r="C21" s="29" t="n">
        <v>680</v>
      </c>
    </row>
    <row r="22" customFormat="false" ht="20.25" hidden="false" customHeight="true" outlineLevel="0" collapsed="false">
      <c r="A22" s="27" t="n">
        <v>16</v>
      </c>
      <c r="B22" s="28" t="s">
        <v>71</v>
      </c>
      <c r="C22" s="29" t="n">
        <v>550</v>
      </c>
    </row>
    <row r="23" customFormat="false" ht="20.25" hidden="false" customHeight="true" outlineLevel="0" collapsed="false">
      <c r="A23" s="27" t="n">
        <v>17</v>
      </c>
      <c r="B23" s="28" t="s">
        <v>72</v>
      </c>
      <c r="C23" s="29" t="n">
        <v>680</v>
      </c>
    </row>
    <row r="24" customFormat="false" ht="20.25" hidden="false" customHeight="true" outlineLevel="0" collapsed="false">
      <c r="A24" s="27" t="n">
        <v>18</v>
      </c>
      <c r="B24" s="28" t="s">
        <v>73</v>
      </c>
      <c r="C24" s="29" t="n">
        <v>3260</v>
      </c>
    </row>
    <row r="25" customFormat="false" ht="20.25" hidden="false" customHeight="true" outlineLevel="0" collapsed="false">
      <c r="A25" s="27" t="n">
        <v>19</v>
      </c>
      <c r="B25" s="28" t="s">
        <v>74</v>
      </c>
      <c r="C25" s="29" t="n">
        <v>320</v>
      </c>
    </row>
    <row r="26" customFormat="false" ht="20.25" hidden="false" customHeight="true" outlineLevel="0" collapsed="false">
      <c r="A26" s="27" t="n">
        <v>20</v>
      </c>
      <c r="B26" s="28" t="s">
        <v>75</v>
      </c>
      <c r="C26" s="29" t="n">
        <v>560</v>
      </c>
    </row>
    <row r="27" customFormat="false" ht="20.25" hidden="false" customHeight="true" outlineLevel="0" collapsed="false">
      <c r="A27" s="27" t="n">
        <v>21</v>
      </c>
      <c r="B27" s="28" t="s">
        <v>76</v>
      </c>
      <c r="C27" s="29" t="n">
        <v>180</v>
      </c>
    </row>
    <row r="28" customFormat="false" ht="20.25" hidden="false" customHeight="true" outlineLevel="0" collapsed="false">
      <c r="A28" s="27" t="n">
        <v>22</v>
      </c>
      <c r="B28" s="28" t="s">
        <v>77</v>
      </c>
      <c r="C28" s="29" t="n">
        <v>680</v>
      </c>
    </row>
    <row r="29" customFormat="false" ht="20.25" hidden="false" customHeight="true" outlineLevel="0" collapsed="false">
      <c r="A29" s="27" t="n">
        <v>23</v>
      </c>
      <c r="B29" s="28" t="s">
        <v>78</v>
      </c>
      <c r="C29" s="29" t="n">
        <v>1020</v>
      </c>
    </row>
    <row r="30" customFormat="false" ht="20.25" hidden="false" customHeight="true" outlineLevel="0" collapsed="false">
      <c r="A30" s="27" t="n">
        <v>24</v>
      </c>
      <c r="B30" s="28" t="s">
        <v>79</v>
      </c>
      <c r="C30" s="29" t="n">
        <v>1860</v>
      </c>
    </row>
    <row r="31" customFormat="false" ht="20.25" hidden="false" customHeight="true" outlineLevel="0" collapsed="false">
      <c r="A31" s="27" t="n">
        <v>25</v>
      </c>
      <c r="B31" s="28" t="s">
        <v>80</v>
      </c>
      <c r="C31" s="29" t="n">
        <v>2120</v>
      </c>
    </row>
    <row r="32" customFormat="false" ht="20.25" hidden="false" customHeight="true" outlineLevel="0" collapsed="false">
      <c r="A32" s="27" t="n">
        <v>26</v>
      </c>
      <c r="B32" s="28" t="s">
        <v>81</v>
      </c>
      <c r="C32" s="30" t="n">
        <v>580</v>
      </c>
    </row>
    <row r="33" customFormat="false" ht="20.25" hidden="false" customHeight="true" outlineLevel="0" collapsed="false">
      <c r="A33" s="27" t="n">
        <v>27</v>
      </c>
      <c r="B33" s="28" t="s">
        <v>82</v>
      </c>
      <c r="C33" s="30" t="n">
        <v>230</v>
      </c>
    </row>
    <row r="34" customFormat="false" ht="20.25" hidden="false" customHeight="true" outlineLevel="0" collapsed="false">
      <c r="A34" s="27" t="n">
        <v>28</v>
      </c>
      <c r="B34" s="28" t="s">
        <v>83</v>
      </c>
      <c r="C34" s="30" t="n">
        <v>100</v>
      </c>
    </row>
    <row r="35" customFormat="false" ht="20.25" hidden="false" customHeight="true" outlineLevel="0" collapsed="false">
      <c r="A35" s="27" t="n">
        <v>29</v>
      </c>
      <c r="B35" s="28" t="s">
        <v>84</v>
      </c>
      <c r="C35" s="30" t="n">
        <v>29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14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false" hidden="true" outlineLevel="0" max="7" min="5" style="0" width="9.06"/>
    <col collapsed="false" customWidth="true" hidden="true" outlineLevel="0" max="8" min="8" style="0" width="0.41"/>
  </cols>
  <sheetData>
    <row r="1" s="363" customFormat="true" ht="21" hidden="false" customHeight="true" outlineLevel="0" collapsed="false">
      <c r="A1" s="35" t="s">
        <v>50</v>
      </c>
      <c r="B1" s="35"/>
      <c r="C1" s="35"/>
      <c r="D1" s="35"/>
      <c r="E1" s="362"/>
    </row>
    <row r="2" s="363" customFormat="true" ht="21" hidden="false" customHeight="true" outlineLevel="0" collapsed="false">
      <c r="A2" s="37" t="s">
        <v>51</v>
      </c>
      <c r="B2" s="37"/>
      <c r="C2" s="37"/>
      <c r="D2" s="37"/>
      <c r="E2" s="364"/>
    </row>
    <row r="3" s="363" customFormat="true" ht="21" hidden="false" customHeight="true" outlineLevel="0" collapsed="false">
      <c r="A3" s="97" t="s">
        <v>1601</v>
      </c>
      <c r="B3" s="97"/>
      <c r="C3" s="97"/>
      <c r="D3" s="97"/>
      <c r="E3" s="365"/>
    </row>
    <row r="4" s="363" customFormat="true" ht="21" hidden="false" customHeight="true" outlineLevel="0" collapsed="false">
      <c r="A4" s="38" t="s">
        <v>53</v>
      </c>
      <c r="B4" s="38"/>
      <c r="C4" s="38"/>
      <c r="D4" s="38"/>
      <c r="E4" s="364"/>
    </row>
    <row r="5" s="363" customFormat="true" ht="12" hidden="false" customHeight="true" outlineLevel="0" collapsed="false">
      <c r="A5" s="83"/>
      <c r="B5" s="83"/>
      <c r="C5" s="83"/>
      <c r="D5" s="366"/>
      <c r="E5" s="364"/>
    </row>
    <row r="6" s="368" customFormat="true" ht="51" hidden="false" customHeight="true" outlineLevel="0" collapsed="false">
      <c r="A6" s="24" t="s">
        <v>1</v>
      </c>
      <c r="B6" s="40" t="s">
        <v>86</v>
      </c>
      <c r="C6" s="41" t="s">
        <v>1602</v>
      </c>
      <c r="D6" s="26" t="s">
        <v>55</v>
      </c>
      <c r="E6" s="367"/>
    </row>
    <row r="7" customFormat="false" ht="21" hidden="false" customHeight="true" outlineLevel="0" collapsed="false">
      <c r="A7" s="27" t="n">
        <v>1</v>
      </c>
      <c r="B7" s="98" t="s">
        <v>1603</v>
      </c>
      <c r="C7" s="98"/>
      <c r="D7" s="46" t="n">
        <v>100</v>
      </c>
    </row>
    <row r="8" customFormat="false" ht="21" hidden="false" customHeight="true" outlineLevel="0" collapsed="false">
      <c r="A8" s="27" t="n">
        <v>2</v>
      </c>
      <c r="B8" s="98" t="s">
        <v>1604</v>
      </c>
      <c r="C8" s="98"/>
      <c r="D8" s="46" t="n">
        <v>250</v>
      </c>
    </row>
    <row r="9" customFormat="false" ht="31.5" hidden="false" customHeight="true" outlineLevel="0" collapsed="false">
      <c r="A9" s="27" t="n">
        <v>3</v>
      </c>
      <c r="B9" s="98" t="s">
        <v>1605</v>
      </c>
      <c r="C9" s="45" t="s">
        <v>1606</v>
      </c>
      <c r="D9" s="46" t="n">
        <v>100</v>
      </c>
    </row>
    <row r="10" customFormat="false" ht="21" hidden="false" customHeight="true" outlineLevel="0" collapsed="false">
      <c r="A10" s="27" t="n">
        <v>4</v>
      </c>
      <c r="B10" s="98" t="s">
        <v>1607</v>
      </c>
      <c r="C10" s="98"/>
      <c r="D10" s="46" t="n">
        <v>100</v>
      </c>
    </row>
    <row r="11" customFormat="false" ht="21" hidden="false" customHeight="true" outlineLevel="0" collapsed="false">
      <c r="A11" s="27" t="n">
        <v>5</v>
      </c>
      <c r="B11" s="98" t="s">
        <v>1608</v>
      </c>
      <c r="C11" s="98"/>
      <c r="D11" s="46" t="n">
        <v>100</v>
      </c>
    </row>
    <row r="12" customFormat="false" ht="31.5" hidden="false" customHeight="true" outlineLevel="0" collapsed="false">
      <c r="A12" s="27" t="n">
        <v>6</v>
      </c>
      <c r="B12" s="100" t="s">
        <v>1609</v>
      </c>
      <c r="C12" s="45"/>
      <c r="D12" s="46" t="n">
        <v>120</v>
      </c>
    </row>
    <row r="13" customFormat="false" ht="31.5" hidden="false" customHeight="true" outlineLevel="0" collapsed="false">
      <c r="A13" s="27" t="n">
        <v>7</v>
      </c>
      <c r="B13" s="100" t="s">
        <v>1610</v>
      </c>
      <c r="C13" s="100" t="s">
        <v>1611</v>
      </c>
      <c r="D13" s="46" t="n">
        <v>150</v>
      </c>
    </row>
    <row r="14" customFormat="false" ht="31.5" hidden="false" customHeight="true" outlineLevel="0" collapsed="false">
      <c r="A14" s="27" t="n">
        <v>8</v>
      </c>
      <c r="B14" s="98" t="s">
        <v>1612</v>
      </c>
      <c r="C14" s="45" t="s">
        <v>1613</v>
      </c>
      <c r="D14" s="46" t="n">
        <v>20</v>
      </c>
    </row>
    <row r="15" customFormat="false" ht="21" hidden="false" customHeight="true" outlineLevel="0" collapsed="false">
      <c r="A15" s="27" t="n">
        <v>9</v>
      </c>
      <c r="B15" s="98" t="s">
        <v>1614</v>
      </c>
      <c r="C15" s="45" t="s">
        <v>1615</v>
      </c>
      <c r="D15" s="46" t="n">
        <v>180</v>
      </c>
      <c r="F15" s="101"/>
      <c r="G15" s="101"/>
      <c r="H15" s="101"/>
    </row>
    <row r="16" customFormat="false" ht="31.5" hidden="false" customHeight="true" outlineLevel="0" collapsed="false">
      <c r="A16" s="27" t="n">
        <v>10</v>
      </c>
      <c r="B16" s="369" t="s">
        <v>1616</v>
      </c>
      <c r="C16" s="234" t="s">
        <v>1617</v>
      </c>
      <c r="D16" s="189" t="n">
        <v>150</v>
      </c>
    </row>
    <row r="17" customFormat="false" ht="21" hidden="false" customHeight="true" outlineLevel="0" collapsed="false">
      <c r="A17" s="27" t="n">
        <v>11</v>
      </c>
      <c r="B17" s="105" t="s">
        <v>1618</v>
      </c>
      <c r="C17" s="45" t="s">
        <v>1619</v>
      </c>
      <c r="D17" s="46" t="n">
        <v>300</v>
      </c>
    </row>
    <row r="18" customFormat="false" ht="21" hidden="false" customHeight="true" outlineLevel="0" collapsed="false">
      <c r="A18" s="27" t="n">
        <v>12</v>
      </c>
      <c r="B18" s="105" t="s">
        <v>1620</v>
      </c>
      <c r="C18" s="45" t="s">
        <v>1621</v>
      </c>
      <c r="D18" s="46" t="n">
        <v>500</v>
      </c>
    </row>
    <row r="19" customFormat="false" ht="21" hidden="false" customHeight="true" outlineLevel="0" collapsed="false">
      <c r="A19" s="27" t="n">
        <v>13</v>
      </c>
      <c r="B19" s="105" t="s">
        <v>1622</v>
      </c>
      <c r="C19" s="98"/>
      <c r="D19" s="46" t="n">
        <v>900</v>
      </c>
    </row>
  </sheetData>
  <mergeCells count="5">
    <mergeCell ref="A1:D1"/>
    <mergeCell ref="A2:D2"/>
    <mergeCell ref="A3:D3"/>
    <mergeCell ref="A4:D4"/>
    <mergeCell ref="F15:H15"/>
  </mergeCells>
  <printOptions headings="false" gridLines="false" gridLinesSet="true" horizontalCentered="false" verticalCentered="false"/>
  <pageMargins left="0.984027777777778" right="0.7875" top="0.590277777777778" bottom="1.37847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3" width="3.99"/>
    <col collapsed="false" customWidth="true" hidden="false" outlineLevel="0" max="2" min="2" style="363" width="58.56"/>
    <col collapsed="false" customWidth="true" hidden="false" outlineLevel="0" max="3" min="3" style="363" width="12.99"/>
    <col collapsed="false" customWidth="true" hidden="false" outlineLevel="0" max="4" min="4" style="370" width="8.99"/>
    <col collapsed="false" customWidth="false" hidden="true" outlineLevel="0" max="11" min="5" style="363" width="9.14"/>
    <col collapsed="false" customWidth="true" hidden="true" outlineLevel="0" max="12" min="12" style="363" width="1.99"/>
    <col collapsed="false" customWidth="false" hidden="false" outlineLevel="0" max="257" min="13" style="363" width="9.14"/>
  </cols>
  <sheetData>
    <row r="1" customFormat="false" ht="21" hidden="false" customHeight="true" outlineLevel="0" collapsed="false">
      <c r="A1" s="35" t="s">
        <v>50</v>
      </c>
      <c r="B1" s="35"/>
      <c r="C1" s="35"/>
      <c r="D1" s="35"/>
    </row>
    <row r="2" customFormat="fals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623</v>
      </c>
      <c r="B3" s="97"/>
      <c r="C3" s="97"/>
      <c r="D3" s="97"/>
    </row>
    <row r="4" customFormat="false" ht="21" hidden="false" customHeight="true" outlineLevel="0" collapsed="false">
      <c r="A4" s="38" t="s">
        <v>53</v>
      </c>
      <c r="B4" s="38"/>
      <c r="C4" s="38"/>
      <c r="D4" s="38"/>
    </row>
    <row r="5" customFormat="false" ht="12" hidden="false" customHeight="true" outlineLevel="0" collapsed="false">
      <c r="A5" s="83"/>
      <c r="B5" s="83"/>
      <c r="C5" s="83"/>
      <c r="D5" s="366"/>
    </row>
    <row r="6" s="368" customFormat="true" ht="51" hidden="false" customHeight="true" outlineLevel="0" collapsed="false">
      <c r="A6" s="24" t="s">
        <v>1</v>
      </c>
      <c r="B6" s="40" t="s">
        <v>86</v>
      </c>
      <c r="C6" s="41" t="s">
        <v>1602</v>
      </c>
      <c r="D6" s="26" t="s">
        <v>55</v>
      </c>
    </row>
    <row r="7" customFormat="false" ht="30" hidden="true" customHeight="true" outlineLevel="1" collapsed="false">
      <c r="B7" s="371" t="s">
        <v>1624</v>
      </c>
      <c r="C7" s="371" t="s">
        <v>1625</v>
      </c>
      <c r="D7" s="372"/>
    </row>
    <row r="8" customFormat="false" ht="9.75" hidden="true" customHeight="true" outlineLevel="1" collapsed="false">
      <c r="B8" s="373" t="s">
        <v>1626</v>
      </c>
      <c r="C8" s="374" t="s">
        <v>1627</v>
      </c>
      <c r="D8" s="372"/>
    </row>
    <row r="9" customFormat="false" ht="31.5" hidden="false" customHeight="true" outlineLevel="1" collapsed="false">
      <c r="A9" s="375" t="n">
        <v>1</v>
      </c>
      <c r="B9" s="376" t="s">
        <v>1628</v>
      </c>
      <c r="C9" s="377" t="s">
        <v>1629</v>
      </c>
      <c r="D9" s="378" t="n">
        <v>1500</v>
      </c>
    </row>
    <row r="10" customFormat="false" ht="31.5" hidden="false" customHeight="true" outlineLevel="1" collapsed="false">
      <c r="A10" s="375" t="n">
        <v>2</v>
      </c>
      <c r="B10" s="376" t="s">
        <v>1630</v>
      </c>
      <c r="C10" s="377" t="s">
        <v>1631</v>
      </c>
      <c r="D10" s="378" t="n">
        <v>2600</v>
      </c>
    </row>
    <row r="11" customFormat="false" ht="31.5" hidden="false" customHeight="true" outlineLevel="1" collapsed="false">
      <c r="A11" s="375" t="n">
        <v>3</v>
      </c>
      <c r="B11" s="376" t="s">
        <v>1632</v>
      </c>
      <c r="C11" s="377" t="s">
        <v>1633</v>
      </c>
      <c r="D11" s="378" t="n">
        <v>2800</v>
      </c>
    </row>
    <row r="12" customFormat="false" ht="31.5" hidden="false" customHeight="true" outlineLevel="1" collapsed="false">
      <c r="A12" s="375" t="n">
        <v>4</v>
      </c>
      <c r="B12" s="376" t="s">
        <v>1634</v>
      </c>
      <c r="C12" s="377" t="s">
        <v>1635</v>
      </c>
      <c r="D12" s="378" t="n">
        <v>3000</v>
      </c>
    </row>
    <row r="13" customFormat="false" ht="31.5" hidden="false" customHeight="true" outlineLevel="1" collapsed="false">
      <c r="A13" s="375" t="n">
        <v>5</v>
      </c>
      <c r="B13" s="376" t="s">
        <v>1636</v>
      </c>
      <c r="C13" s="377" t="s">
        <v>1637</v>
      </c>
      <c r="D13" s="378" t="n">
        <v>3200</v>
      </c>
    </row>
    <row r="14" customFormat="false" ht="31.5" hidden="false" customHeight="true" outlineLevel="1" collapsed="false">
      <c r="A14" s="375" t="n">
        <v>6</v>
      </c>
      <c r="B14" s="376" t="s">
        <v>1638</v>
      </c>
      <c r="C14" s="377" t="s">
        <v>1639</v>
      </c>
      <c r="D14" s="378" t="n">
        <v>1700</v>
      </c>
    </row>
    <row r="15" customFormat="false" ht="31.5" hidden="false" customHeight="true" outlineLevel="1" collapsed="false">
      <c r="A15" s="375" t="n">
        <v>7</v>
      </c>
      <c r="B15" s="376" t="s">
        <v>1640</v>
      </c>
      <c r="C15" s="377" t="s">
        <v>1641</v>
      </c>
      <c r="D15" s="378" t="n">
        <v>1700</v>
      </c>
      <c r="H15" s="379"/>
      <c r="I15" s="379"/>
      <c r="J15" s="379"/>
      <c r="K15" s="379"/>
      <c r="L15" s="379"/>
    </row>
    <row r="16" customFormat="false" ht="21" hidden="false" customHeight="true" outlineLevel="1" collapsed="false">
      <c r="A16" s="375" t="n">
        <v>8</v>
      </c>
      <c r="B16" s="376" t="s">
        <v>1642</v>
      </c>
      <c r="C16" s="377" t="s">
        <v>1643</v>
      </c>
      <c r="D16" s="378" t="n">
        <v>3000</v>
      </c>
      <c r="F16" s="363" t="s">
        <v>1644</v>
      </c>
      <c r="J16" s="380"/>
      <c r="K16" s="364"/>
      <c r="L16" s="364"/>
    </row>
    <row r="17" customFormat="false" ht="31.5" hidden="false" customHeight="true" outlineLevel="1" collapsed="false">
      <c r="A17" s="375" t="n">
        <v>9</v>
      </c>
      <c r="B17" s="376" t="s">
        <v>1645</v>
      </c>
      <c r="C17" s="377" t="s">
        <v>1646</v>
      </c>
      <c r="D17" s="378" t="n">
        <v>3000</v>
      </c>
      <c r="H17" s="381"/>
      <c r="I17" s="381"/>
      <c r="J17" s="381"/>
      <c r="K17" s="381"/>
      <c r="L17" s="381"/>
    </row>
    <row r="18" customFormat="false" ht="21" hidden="false" customHeight="true" outlineLevel="1" collapsed="false">
      <c r="A18" s="375" t="n">
        <v>10</v>
      </c>
      <c r="B18" s="376" t="s">
        <v>1647</v>
      </c>
      <c r="C18" s="377" t="s">
        <v>1648</v>
      </c>
      <c r="D18" s="378" t="n">
        <v>4000</v>
      </c>
    </row>
    <row r="19" customFormat="false" ht="31.5" hidden="false" customHeight="true" outlineLevel="1" collapsed="false">
      <c r="A19" s="375" t="n">
        <v>11</v>
      </c>
      <c r="B19" s="376" t="s">
        <v>1649</v>
      </c>
      <c r="C19" s="377" t="s">
        <v>1650</v>
      </c>
      <c r="D19" s="378" t="n">
        <v>2600</v>
      </c>
    </row>
    <row r="20" customFormat="false" ht="31.5" hidden="false" customHeight="true" outlineLevel="1" collapsed="false">
      <c r="A20" s="375" t="n">
        <v>12</v>
      </c>
      <c r="B20" s="376" t="s">
        <v>1651</v>
      </c>
      <c r="C20" s="377" t="s">
        <v>1652</v>
      </c>
      <c r="D20" s="378" t="n">
        <v>2800</v>
      </c>
    </row>
    <row r="21" customFormat="false" ht="31.5" hidden="false" customHeight="true" outlineLevel="1" collapsed="false">
      <c r="A21" s="375" t="n">
        <v>13</v>
      </c>
      <c r="B21" s="376" t="s">
        <v>1653</v>
      </c>
      <c r="C21" s="377" t="s">
        <v>1654</v>
      </c>
      <c r="D21" s="378" t="n">
        <v>3000</v>
      </c>
    </row>
    <row r="22" customFormat="false" ht="31.5" hidden="false" customHeight="true" outlineLevel="1" collapsed="false">
      <c r="A22" s="375" t="n">
        <v>14</v>
      </c>
      <c r="B22" s="376" t="s">
        <v>1655</v>
      </c>
      <c r="C22" s="377" t="s">
        <v>1656</v>
      </c>
      <c r="D22" s="378" t="n">
        <v>3200</v>
      </c>
    </row>
    <row r="23" customFormat="false" ht="31.5" hidden="false" customHeight="true" outlineLevel="1" collapsed="false">
      <c r="A23" s="375" t="n">
        <v>15</v>
      </c>
      <c r="B23" s="376" t="s">
        <v>1657</v>
      </c>
      <c r="C23" s="377" t="s">
        <v>1658</v>
      </c>
      <c r="D23" s="378" t="n">
        <v>3400</v>
      </c>
    </row>
    <row r="24" customFormat="false" ht="21" hidden="false" customHeight="true" outlineLevel="1" collapsed="false">
      <c r="A24" s="375" t="n">
        <v>16</v>
      </c>
      <c r="B24" s="376" t="s">
        <v>1659</v>
      </c>
      <c r="C24" s="377" t="s">
        <v>1660</v>
      </c>
      <c r="D24" s="378" t="n">
        <v>1400</v>
      </c>
    </row>
    <row r="25" customFormat="false" ht="21" hidden="false" customHeight="true" outlineLevel="1" collapsed="false">
      <c r="A25" s="375" t="n">
        <v>17</v>
      </c>
      <c r="B25" s="376" t="s">
        <v>1661</v>
      </c>
      <c r="C25" s="377" t="s">
        <v>1662</v>
      </c>
      <c r="D25" s="378" t="n">
        <v>1400</v>
      </c>
    </row>
    <row r="26" customFormat="false" ht="21" hidden="false" customHeight="true" outlineLevel="1" collapsed="false">
      <c r="A26" s="375" t="n">
        <v>18</v>
      </c>
      <c r="B26" s="376" t="s">
        <v>1663</v>
      </c>
      <c r="C26" s="377" t="s">
        <v>1664</v>
      </c>
      <c r="D26" s="378" t="n">
        <v>1400</v>
      </c>
    </row>
    <row r="27" customFormat="false" ht="21" hidden="false" customHeight="true" outlineLevel="1" collapsed="false">
      <c r="A27" s="375" t="n">
        <v>19</v>
      </c>
      <c r="B27" s="376" t="s">
        <v>1665</v>
      </c>
      <c r="C27" s="377" t="s">
        <v>1666</v>
      </c>
      <c r="D27" s="378" t="n">
        <v>3500</v>
      </c>
    </row>
    <row r="28" customFormat="false" ht="21" hidden="false" customHeight="true" outlineLevel="1" collapsed="false">
      <c r="A28" s="375" t="n">
        <v>20</v>
      </c>
      <c r="B28" s="376" t="s">
        <v>1667</v>
      </c>
      <c r="C28" s="377" t="s">
        <v>1668</v>
      </c>
      <c r="D28" s="378" t="n">
        <v>4500</v>
      </c>
    </row>
    <row r="29" customFormat="false" ht="21" hidden="false" customHeight="true" outlineLevel="1" collapsed="false">
      <c r="A29" s="375" t="n">
        <v>21</v>
      </c>
      <c r="B29" s="376" t="s">
        <v>1669</v>
      </c>
      <c r="C29" s="377" t="s">
        <v>1670</v>
      </c>
      <c r="D29" s="378" t="n">
        <v>1000</v>
      </c>
    </row>
    <row r="30" customFormat="false" ht="21" hidden="false" customHeight="true" outlineLevel="1" collapsed="false">
      <c r="A30" s="375" t="n">
        <v>22</v>
      </c>
      <c r="B30" s="376" t="s">
        <v>1671</v>
      </c>
      <c r="C30" s="377" t="s">
        <v>1672</v>
      </c>
      <c r="D30" s="378" t="n">
        <v>1200</v>
      </c>
    </row>
    <row r="31" customFormat="false" ht="21" hidden="false" customHeight="true" outlineLevel="1" collapsed="false">
      <c r="A31" s="375" t="n">
        <v>23</v>
      </c>
      <c r="B31" s="376" t="s">
        <v>1673</v>
      </c>
      <c r="C31" s="377" t="s">
        <v>1674</v>
      </c>
      <c r="D31" s="378" t="n">
        <v>1400</v>
      </c>
    </row>
    <row r="32" customFormat="false" ht="21" hidden="false" customHeight="true" outlineLevel="1" collapsed="false">
      <c r="A32" s="375" t="n">
        <v>24</v>
      </c>
      <c r="B32" s="382" t="s">
        <v>1675</v>
      </c>
      <c r="C32" s="377" t="s">
        <v>1676</v>
      </c>
      <c r="D32" s="378" t="n">
        <v>10</v>
      </c>
    </row>
    <row r="33" customFormat="false" ht="21" hidden="false" customHeight="true" outlineLevel="1" collapsed="false">
      <c r="A33" s="375" t="n">
        <v>25</v>
      </c>
      <c r="B33" s="376" t="s">
        <v>1677</v>
      </c>
      <c r="C33" s="377" t="s">
        <v>1678</v>
      </c>
      <c r="D33" s="378" t="n">
        <v>10</v>
      </c>
    </row>
    <row r="34" customFormat="false" ht="21" hidden="false" customHeight="true" outlineLevel="1" collapsed="false">
      <c r="A34" s="375" t="n">
        <v>26</v>
      </c>
      <c r="B34" s="376" t="s">
        <v>1679</v>
      </c>
      <c r="C34" s="377" t="s">
        <v>1680</v>
      </c>
      <c r="D34" s="378" t="n">
        <v>10</v>
      </c>
    </row>
    <row r="35" customFormat="false" ht="21" hidden="false" customHeight="true" outlineLevel="1" collapsed="false">
      <c r="A35" s="375" t="n">
        <v>27</v>
      </c>
      <c r="B35" s="376" t="s">
        <v>1681</v>
      </c>
      <c r="C35" s="377" t="s">
        <v>1682</v>
      </c>
      <c r="D35" s="378" t="n">
        <v>10</v>
      </c>
    </row>
    <row r="36" customFormat="false" ht="31.5" hidden="false" customHeight="true" outlineLevel="1" collapsed="false">
      <c r="A36" s="375" t="n">
        <v>28</v>
      </c>
      <c r="B36" s="376" t="s">
        <v>1683</v>
      </c>
      <c r="C36" s="383" t="s">
        <v>1684</v>
      </c>
      <c r="D36" s="378" t="n">
        <v>1500</v>
      </c>
      <c r="E36" s="380"/>
    </row>
    <row r="37" customFormat="false" ht="21" hidden="false" customHeight="true" outlineLevel="1" collapsed="false">
      <c r="A37" s="375" t="n">
        <v>29</v>
      </c>
      <c r="B37" s="376" t="s">
        <v>1685</v>
      </c>
      <c r="C37" s="383" t="s">
        <v>1686</v>
      </c>
      <c r="D37" s="378" t="n">
        <v>1000</v>
      </c>
      <c r="E37" s="384"/>
    </row>
    <row r="38" customFormat="false" ht="21" hidden="false" customHeight="true" outlineLevel="1" collapsed="false">
      <c r="A38" s="375" t="n">
        <v>30</v>
      </c>
      <c r="B38" s="376" t="s">
        <v>1687</v>
      </c>
      <c r="C38" s="377" t="s">
        <v>1688</v>
      </c>
      <c r="D38" s="378" t="n">
        <v>1000</v>
      </c>
    </row>
    <row r="39" customFormat="false" ht="31.5" hidden="false" customHeight="true" outlineLevel="1" collapsed="false">
      <c r="A39" s="375" t="n">
        <v>31</v>
      </c>
      <c r="B39" s="376" t="s">
        <v>1689</v>
      </c>
      <c r="C39" s="383" t="s">
        <v>1690</v>
      </c>
      <c r="D39" s="378" t="n">
        <v>500</v>
      </c>
      <c r="E39" s="384"/>
    </row>
    <row r="40" customFormat="false" ht="31.5" hidden="false" customHeight="true" outlineLevel="1" collapsed="false">
      <c r="A40" s="375" t="n">
        <v>32</v>
      </c>
      <c r="B40" s="376" t="s">
        <v>1691</v>
      </c>
      <c r="C40" s="383" t="s">
        <v>1692</v>
      </c>
      <c r="D40" s="378" t="n">
        <v>500</v>
      </c>
    </row>
    <row r="41" customFormat="false" ht="31.5" hidden="false" customHeight="true" outlineLevel="1" collapsed="false">
      <c r="A41" s="375" t="n">
        <v>33</v>
      </c>
      <c r="B41" s="376" t="s">
        <v>1693</v>
      </c>
      <c r="C41" s="377" t="s">
        <v>1694</v>
      </c>
      <c r="D41" s="378" t="n">
        <v>1500</v>
      </c>
    </row>
    <row r="42" customFormat="false" ht="9" hidden="false" customHeight="true" outlineLevel="1" collapsed="false">
      <c r="A42" s="385"/>
      <c r="B42" s="386"/>
      <c r="C42" s="387"/>
      <c r="D42" s="388"/>
    </row>
    <row r="43" customFormat="false" ht="15.75" hidden="false" customHeight="false" outlineLevel="1" collapsed="false">
      <c r="A43" s="389" t="s">
        <v>1695</v>
      </c>
      <c r="B43" s="386"/>
      <c r="C43" s="387"/>
      <c r="D43" s="388"/>
    </row>
    <row r="44" s="391" customFormat="true" ht="14.25" hidden="false" customHeight="true" outlineLevel="1" collapsed="false">
      <c r="A44" s="390" t="s">
        <v>1696</v>
      </c>
      <c r="B44" s="390"/>
      <c r="C44" s="390"/>
      <c r="D44" s="390"/>
    </row>
    <row r="45" customFormat="false" ht="14.25" hidden="false" customHeight="true" outlineLevel="0" collapsed="false">
      <c r="A45" s="392" t="n">
        <v>1</v>
      </c>
      <c r="B45" s="393" t="s">
        <v>1697</v>
      </c>
      <c r="C45" s="393"/>
      <c r="D45" s="393"/>
    </row>
    <row r="46" customFormat="false" ht="14.25" hidden="false" customHeight="true" outlineLevel="0" collapsed="false">
      <c r="A46" s="392" t="n">
        <v>2</v>
      </c>
      <c r="B46" s="393" t="s">
        <v>1698</v>
      </c>
      <c r="C46" s="393"/>
      <c r="D46" s="393"/>
    </row>
    <row r="47" customFormat="false" ht="14.25" hidden="false" customHeight="true" outlineLevel="0" collapsed="false">
      <c r="A47" s="392" t="n">
        <v>3</v>
      </c>
      <c r="B47" s="393" t="s">
        <v>1699</v>
      </c>
      <c r="C47" s="393"/>
      <c r="D47" s="393"/>
    </row>
    <row r="48" customFormat="false" ht="14.25" hidden="false" customHeight="true" outlineLevel="0" collapsed="false">
      <c r="A48" s="392" t="n">
        <v>4</v>
      </c>
      <c r="B48" s="393" t="s">
        <v>1700</v>
      </c>
      <c r="C48" s="393"/>
      <c r="D48" s="393"/>
    </row>
    <row r="49" customFormat="false" ht="14.25" hidden="false" customHeight="true" outlineLevel="0" collapsed="false">
      <c r="A49" s="392" t="n">
        <v>5</v>
      </c>
      <c r="B49" s="393" t="s">
        <v>1701</v>
      </c>
      <c r="C49" s="393"/>
      <c r="D49" s="393"/>
    </row>
    <row r="50" customFormat="false" ht="14.25" hidden="false" customHeight="true" outlineLevel="0" collapsed="false">
      <c r="A50" s="392" t="n">
        <v>6</v>
      </c>
      <c r="B50" s="393" t="s">
        <v>1702</v>
      </c>
      <c r="C50" s="393"/>
      <c r="D50" s="393"/>
    </row>
    <row r="51" s="394" customFormat="true" ht="14.25" hidden="false" customHeight="true" outlineLevel="0" collapsed="false">
      <c r="A51" s="392" t="n">
        <v>7</v>
      </c>
      <c r="B51" s="393" t="s">
        <v>1703</v>
      </c>
      <c r="C51" s="393"/>
      <c r="D51" s="393"/>
      <c r="E51" s="363"/>
      <c r="F51" s="363"/>
      <c r="G51" s="363"/>
      <c r="H51" s="363"/>
      <c r="I51" s="363"/>
      <c r="J51" s="363"/>
      <c r="K51" s="363"/>
      <c r="L51" s="363"/>
      <c r="M51" s="363"/>
      <c r="N51" s="363"/>
    </row>
    <row r="52" s="394" customFormat="true" ht="14.25" hidden="false" customHeight="true" outlineLevel="0" collapsed="false">
      <c r="A52" s="392" t="n">
        <v>8</v>
      </c>
      <c r="B52" s="393" t="s">
        <v>1704</v>
      </c>
      <c r="C52" s="393"/>
      <c r="D52" s="393"/>
      <c r="E52" s="363"/>
      <c r="F52" s="363"/>
      <c r="G52" s="363"/>
      <c r="H52" s="363"/>
      <c r="I52" s="363"/>
      <c r="J52" s="363"/>
      <c r="K52" s="363"/>
      <c r="L52" s="363"/>
      <c r="M52" s="363"/>
      <c r="N52" s="363"/>
    </row>
    <row r="53" s="394" customFormat="true" ht="14.25" hidden="false" customHeight="true" outlineLevel="0" collapsed="false">
      <c r="A53" s="392" t="n">
        <v>9</v>
      </c>
      <c r="B53" s="393" t="s">
        <v>1705</v>
      </c>
      <c r="C53" s="393"/>
      <c r="D53" s="393"/>
      <c r="E53" s="363"/>
      <c r="F53" s="363"/>
      <c r="G53" s="363"/>
      <c r="H53" s="363"/>
      <c r="I53" s="363"/>
      <c r="J53" s="363"/>
      <c r="K53" s="363"/>
      <c r="L53" s="363"/>
      <c r="M53" s="363"/>
      <c r="N53" s="363"/>
    </row>
    <row r="54" s="394" customFormat="true" ht="14.25" hidden="false" customHeight="true" outlineLevel="0" collapsed="false">
      <c r="A54" s="392" t="n">
        <v>10</v>
      </c>
      <c r="B54" s="393" t="s">
        <v>1706</v>
      </c>
      <c r="C54" s="393"/>
      <c r="D54" s="393"/>
      <c r="E54" s="363"/>
      <c r="F54" s="363"/>
      <c r="G54" s="363"/>
      <c r="H54" s="363"/>
      <c r="I54" s="363"/>
      <c r="J54" s="363"/>
      <c r="K54" s="363"/>
      <c r="L54" s="363"/>
      <c r="M54" s="363"/>
      <c r="N54" s="363"/>
    </row>
    <row r="55" s="394" customFormat="true" ht="14.25" hidden="false" customHeight="true" outlineLevel="0" collapsed="false">
      <c r="A55" s="392" t="n">
        <v>11</v>
      </c>
      <c r="B55" s="393" t="s">
        <v>1707</v>
      </c>
      <c r="C55" s="393"/>
      <c r="D55" s="393"/>
      <c r="E55" s="363"/>
      <c r="F55" s="363"/>
      <c r="G55" s="363"/>
      <c r="H55" s="363"/>
      <c r="I55" s="363"/>
      <c r="J55" s="363"/>
      <c r="K55" s="363"/>
      <c r="L55" s="363"/>
      <c r="M55" s="363"/>
      <c r="N55" s="363"/>
    </row>
    <row r="56" s="394" customFormat="true" ht="14.25" hidden="false" customHeight="true" outlineLevel="0" collapsed="false">
      <c r="A56" s="395" t="n">
        <v>12</v>
      </c>
      <c r="B56" s="396" t="s">
        <v>1708</v>
      </c>
      <c r="C56" s="396"/>
      <c r="D56" s="393"/>
      <c r="E56" s="363"/>
      <c r="F56" s="363"/>
      <c r="G56" s="363"/>
      <c r="H56" s="363"/>
      <c r="I56" s="363"/>
      <c r="J56" s="363"/>
      <c r="K56" s="363"/>
      <c r="L56" s="363"/>
      <c r="M56" s="363"/>
      <c r="N56" s="363"/>
    </row>
    <row r="57" s="394" customFormat="true" ht="14.25" hidden="false" customHeight="true" outlineLevel="0" collapsed="false">
      <c r="A57" s="395" t="n">
        <v>13</v>
      </c>
      <c r="B57" s="397" t="s">
        <v>1709</v>
      </c>
      <c r="C57" s="397"/>
      <c r="D57" s="398"/>
      <c r="E57" s="363"/>
      <c r="F57" s="363"/>
      <c r="G57" s="363"/>
      <c r="H57" s="363"/>
      <c r="I57" s="363"/>
      <c r="J57" s="363"/>
      <c r="K57" s="363"/>
      <c r="L57" s="363"/>
      <c r="M57" s="363"/>
      <c r="N57" s="363"/>
    </row>
    <row r="58" s="394" customFormat="true" ht="14.25" hidden="false" customHeight="true" outlineLevel="0" collapsed="false">
      <c r="A58" s="395" t="n">
        <v>14</v>
      </c>
      <c r="B58" s="397" t="s">
        <v>1710</v>
      </c>
      <c r="C58" s="397"/>
      <c r="D58" s="398"/>
      <c r="E58" s="363"/>
      <c r="F58" s="363"/>
      <c r="G58" s="363"/>
      <c r="H58" s="363"/>
      <c r="I58" s="363"/>
      <c r="J58" s="363"/>
      <c r="K58" s="363"/>
      <c r="L58" s="363"/>
      <c r="M58" s="363"/>
      <c r="N58" s="363"/>
    </row>
    <row r="59" s="394" customFormat="true" ht="14.25" hidden="false" customHeight="true" outlineLevel="0" collapsed="false">
      <c r="A59" s="395" t="n">
        <v>15</v>
      </c>
      <c r="B59" s="397" t="s">
        <v>1711</v>
      </c>
      <c r="C59" s="397"/>
      <c r="D59" s="398"/>
      <c r="E59" s="363"/>
      <c r="F59" s="363"/>
      <c r="G59" s="363"/>
      <c r="H59" s="363"/>
      <c r="I59" s="363"/>
      <c r="J59" s="363"/>
      <c r="K59" s="363"/>
      <c r="L59" s="363"/>
      <c r="M59" s="363"/>
      <c r="N59" s="363"/>
    </row>
    <row r="60" s="394" customFormat="true" ht="14.25" hidden="false" customHeight="true" outlineLevel="0" collapsed="false">
      <c r="A60" s="395" t="n">
        <v>16</v>
      </c>
      <c r="B60" s="397" t="s">
        <v>1712</v>
      </c>
      <c r="C60" s="397"/>
      <c r="D60" s="398"/>
      <c r="E60" s="363"/>
      <c r="F60" s="363"/>
      <c r="G60" s="363"/>
      <c r="H60" s="363"/>
      <c r="I60" s="363"/>
      <c r="J60" s="363"/>
      <c r="K60" s="363"/>
      <c r="L60" s="363"/>
      <c r="M60" s="363"/>
      <c r="N60" s="363"/>
    </row>
    <row r="61" s="394" customFormat="true" ht="14.25" hidden="false" customHeight="true" outlineLevel="0" collapsed="false">
      <c r="A61" s="395" t="n">
        <v>17</v>
      </c>
      <c r="B61" s="397" t="s">
        <v>1713</v>
      </c>
      <c r="C61" s="397"/>
      <c r="D61" s="398"/>
      <c r="E61" s="363"/>
      <c r="F61" s="363"/>
      <c r="G61" s="363"/>
      <c r="H61" s="363"/>
      <c r="I61" s="363"/>
      <c r="J61" s="363"/>
      <c r="K61" s="363"/>
      <c r="L61" s="363"/>
      <c r="M61" s="363"/>
      <c r="N61" s="363"/>
    </row>
    <row r="62" s="394" customFormat="true" ht="14.25" hidden="false" customHeight="true" outlineLevel="0" collapsed="false">
      <c r="A62" s="395" t="n">
        <v>18</v>
      </c>
      <c r="B62" s="397" t="s">
        <v>1714</v>
      </c>
      <c r="C62" s="397"/>
      <c r="D62" s="398"/>
      <c r="E62" s="363"/>
      <c r="F62" s="363"/>
      <c r="G62" s="363"/>
      <c r="H62" s="363"/>
      <c r="I62" s="363"/>
      <c r="J62" s="363"/>
      <c r="K62" s="363"/>
      <c r="L62" s="363"/>
      <c r="M62" s="363"/>
      <c r="N62" s="363"/>
    </row>
    <row r="63" s="394" customFormat="true" ht="14.25" hidden="false" customHeight="true" outlineLevel="0" collapsed="false">
      <c r="A63" s="395" t="n">
        <v>19</v>
      </c>
      <c r="B63" s="397" t="s">
        <v>1715</v>
      </c>
      <c r="C63" s="397"/>
      <c r="D63" s="398"/>
      <c r="E63" s="363"/>
      <c r="F63" s="363"/>
      <c r="G63" s="363"/>
      <c r="H63" s="363"/>
      <c r="I63" s="363"/>
      <c r="J63" s="363"/>
      <c r="K63" s="363"/>
      <c r="L63" s="363"/>
      <c r="M63" s="363"/>
      <c r="N63" s="363"/>
    </row>
    <row r="64" s="394" customFormat="true" ht="14.25" hidden="false" customHeight="true" outlineLevel="0" collapsed="false">
      <c r="A64" s="395" t="n">
        <v>20</v>
      </c>
      <c r="B64" s="397" t="s">
        <v>1716</v>
      </c>
      <c r="C64" s="397"/>
      <c r="D64" s="398"/>
      <c r="E64" s="363"/>
      <c r="F64" s="363"/>
      <c r="G64" s="363"/>
      <c r="H64" s="363"/>
      <c r="I64" s="363"/>
      <c r="J64" s="363"/>
      <c r="K64" s="363"/>
      <c r="L64" s="363"/>
      <c r="M64" s="363"/>
      <c r="N64" s="363"/>
    </row>
    <row r="65" s="394" customFormat="true" ht="14.25" hidden="false" customHeight="true" outlineLevel="0" collapsed="false">
      <c r="A65" s="395" t="n">
        <v>21</v>
      </c>
      <c r="B65" s="397" t="s">
        <v>1717</v>
      </c>
      <c r="C65" s="397"/>
      <c r="D65" s="398"/>
      <c r="E65" s="363"/>
      <c r="F65" s="363"/>
      <c r="G65" s="363"/>
      <c r="H65" s="363"/>
      <c r="I65" s="363"/>
      <c r="J65" s="363"/>
      <c r="K65" s="363"/>
      <c r="L65" s="363"/>
      <c r="M65" s="363"/>
      <c r="N65" s="363"/>
    </row>
    <row r="66" s="394" customFormat="true" ht="14.25" hidden="false" customHeight="true" outlineLevel="0" collapsed="false">
      <c r="A66" s="395" t="n">
        <v>22</v>
      </c>
      <c r="B66" s="397" t="s">
        <v>1718</v>
      </c>
      <c r="C66" s="397"/>
      <c r="D66" s="398"/>
      <c r="E66" s="363"/>
      <c r="F66" s="363"/>
      <c r="G66" s="363"/>
      <c r="H66" s="363"/>
      <c r="I66" s="363"/>
      <c r="J66" s="363"/>
      <c r="K66" s="363"/>
      <c r="L66" s="363"/>
      <c r="M66" s="363"/>
      <c r="N66" s="363"/>
    </row>
    <row r="67" customFormat="false" ht="14.25" hidden="false" customHeight="true" outlineLevel="0" collapsed="false">
      <c r="A67" s="395" t="n">
        <v>23</v>
      </c>
      <c r="B67" s="397" t="s">
        <v>1719</v>
      </c>
      <c r="C67" s="397"/>
      <c r="D67" s="398"/>
    </row>
    <row r="68" customFormat="false" ht="14.25" hidden="false" customHeight="true" outlineLevel="0" collapsed="false">
      <c r="A68" s="395" t="n">
        <v>24</v>
      </c>
      <c r="B68" s="397" t="s">
        <v>1720</v>
      </c>
      <c r="C68" s="397"/>
      <c r="D68" s="398"/>
    </row>
    <row r="69" customFormat="false" ht="14.25" hidden="false" customHeight="true" outlineLevel="0" collapsed="false">
      <c r="A69" s="395" t="n">
        <v>25</v>
      </c>
      <c r="B69" s="399" t="s">
        <v>1721</v>
      </c>
      <c r="C69" s="399"/>
      <c r="D69" s="399"/>
    </row>
    <row r="70" s="401" customFormat="true" ht="20.25" hidden="false" customHeight="true" outlineLevel="1" collapsed="false">
      <c r="A70" s="400" t="s">
        <v>1722</v>
      </c>
      <c r="B70" s="400"/>
      <c r="C70" s="400"/>
      <c r="D70" s="400"/>
    </row>
    <row r="71" customFormat="false" ht="15" hidden="false" customHeight="false" outlineLevel="0" collapsed="false">
      <c r="A71" s="393"/>
      <c r="B71" s="393"/>
      <c r="C71" s="393"/>
      <c r="D71" s="402"/>
    </row>
    <row r="72" customFormat="false" ht="12.75" hidden="false" customHeight="false" outlineLevel="0" collapsed="false">
      <c r="B72" s="403"/>
    </row>
    <row r="73" customFormat="false" ht="12.75" hidden="false" customHeight="false" outlineLevel="0" collapsed="false">
      <c r="B73" s="401"/>
    </row>
    <row r="74" customFormat="false" ht="12.75" hidden="false" customHeight="false" outlineLevel="0" collapsed="false">
      <c r="B74" s="401"/>
    </row>
    <row r="75" customFormat="false" ht="12.75" hidden="false" customHeight="false" outlineLevel="0" collapsed="false">
      <c r="B75" s="401"/>
    </row>
    <row r="76" customFormat="false" ht="12.75" hidden="false" customHeight="false" outlineLevel="0" collapsed="false">
      <c r="B76" s="401"/>
    </row>
    <row r="77" customFormat="false" ht="12.75" hidden="false" customHeight="false" outlineLevel="0" collapsed="false">
      <c r="B77" s="401"/>
    </row>
    <row r="78" customFormat="false" ht="12.75" hidden="false" customHeight="false" outlineLevel="0" collapsed="false">
      <c r="B78" s="401"/>
    </row>
    <row r="79" customFormat="false" ht="12.75" hidden="false" customHeight="false" outlineLevel="0" collapsed="false">
      <c r="B79" s="401"/>
    </row>
    <row r="80" customFormat="false" ht="12.75" hidden="false" customHeight="false" outlineLevel="0" collapsed="false">
      <c r="B80" s="401"/>
    </row>
    <row r="81" customFormat="false" ht="12.75" hidden="false" customHeight="false" outlineLevel="0" collapsed="false">
      <c r="B81" s="401"/>
    </row>
    <row r="82" customFormat="false" ht="12.75" hidden="false" customHeight="false" outlineLevel="0" collapsed="false">
      <c r="B82" s="401"/>
    </row>
    <row r="83" customFormat="false" ht="12.75" hidden="false" customHeight="false" outlineLevel="0" collapsed="false">
      <c r="B83" s="401"/>
    </row>
    <row r="84" customFormat="false" ht="12.75" hidden="false" customHeight="false" outlineLevel="0" collapsed="false">
      <c r="B84" s="404"/>
    </row>
    <row r="85" customFormat="false" ht="12.75" hidden="false" customHeight="false" outlineLevel="0" collapsed="false">
      <c r="B85" s="404"/>
    </row>
    <row r="86" customFormat="false" ht="12.75" hidden="false" customHeight="false" outlineLevel="0" collapsed="false">
      <c r="B86" s="404"/>
    </row>
    <row r="87" customFormat="false" ht="12.75" hidden="false" customHeight="false" outlineLevel="0" collapsed="false">
      <c r="B87" s="404"/>
    </row>
    <row r="88" customFormat="false" ht="12.75" hidden="false" customHeight="false" outlineLevel="0" collapsed="false">
      <c r="B88" s="404"/>
    </row>
    <row r="89" customFormat="false" ht="12.75" hidden="false" customHeight="false" outlineLevel="0" collapsed="false">
      <c r="B89" s="404"/>
    </row>
    <row r="90" customFormat="false" ht="12.75" hidden="false" customHeight="false" outlineLevel="0" collapsed="false">
      <c r="B90" s="404"/>
    </row>
    <row r="91" customFormat="false" ht="12.75" hidden="false" customHeight="false" outlineLevel="0" collapsed="false">
      <c r="B91" s="404"/>
    </row>
    <row r="92" customFormat="false" ht="12.75" hidden="false" customHeight="false" outlineLevel="0" collapsed="false">
      <c r="B92" s="404"/>
    </row>
    <row r="93" customFormat="false" ht="12.75" hidden="false" customHeight="false" outlineLevel="0" collapsed="false">
      <c r="B93" s="404"/>
    </row>
    <row r="94" customFormat="false" ht="12.75" hidden="false" customHeight="false" outlineLevel="0" collapsed="false">
      <c r="B94" s="404"/>
    </row>
    <row r="95" customFormat="false" ht="12.75" hidden="false" customHeight="false" outlineLevel="0" collapsed="false">
      <c r="B95" s="404"/>
    </row>
    <row r="96" customFormat="false" ht="12.75" hidden="false" customHeight="false" outlineLevel="0" collapsed="false">
      <c r="B96" s="404"/>
    </row>
    <row r="97" customFormat="false" ht="12.75" hidden="false" customHeight="false" outlineLevel="0" collapsed="false">
      <c r="B97" s="404"/>
    </row>
    <row r="98" customFormat="false" ht="12.75" hidden="false" customHeight="false" outlineLevel="0" collapsed="false">
      <c r="B98" s="405"/>
    </row>
  </sheetData>
  <mergeCells count="21">
    <mergeCell ref="A1:D1"/>
    <mergeCell ref="A2:D2"/>
    <mergeCell ref="A3:D3"/>
    <mergeCell ref="A4:D4"/>
    <mergeCell ref="H15:L15"/>
    <mergeCell ref="H17:L17"/>
    <mergeCell ref="A44:D4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D69"/>
    <mergeCell ref="A70:D70"/>
  </mergeCells>
  <printOptions headings="false" gridLines="false" gridLinesSet="true" horizontalCentered="false" verticalCentered="false"/>
  <pageMargins left="0.984027777777778" right="0.7875" top="0.590972222222222" bottom="1.01041666666667" header="0.1701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57.41"/>
    <col collapsed="false" customWidth="true" hidden="false" outlineLevel="0" max="3" min="3" style="406" width="10.85"/>
    <col collapsed="false" customWidth="true" hidden="false" outlineLevel="0" max="4" min="4" style="110" width="10.85"/>
    <col collapsed="false" customWidth="false" hidden="false" outlineLevel="0" max="257" min="5" style="110" width="9.14"/>
  </cols>
  <sheetData>
    <row r="1" s="9" customFormat="true" ht="21" hidden="false" customHeight="true" outlineLevel="0" collapsed="false">
      <c r="A1" s="35" t="s">
        <v>50</v>
      </c>
      <c r="B1" s="35"/>
      <c r="C1" s="35"/>
      <c r="D1" s="35"/>
    </row>
    <row r="2" s="9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723</v>
      </c>
      <c r="B3" s="97"/>
      <c r="C3" s="97"/>
      <c r="D3" s="97"/>
    </row>
    <row r="4" s="9" customFormat="true" ht="21" hidden="false" customHeight="true" outlineLevel="0" collapsed="false">
      <c r="A4" s="38" t="s">
        <v>53</v>
      </c>
      <c r="B4" s="38"/>
      <c r="C4" s="38"/>
      <c r="D4" s="38"/>
    </row>
    <row r="5" s="9" customFormat="true" ht="12" hidden="false" customHeight="true" outlineLevel="0" collapsed="false">
      <c r="A5" s="38"/>
      <c r="B5" s="38"/>
      <c r="C5" s="38"/>
      <c r="D5" s="38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602</v>
      </c>
      <c r="D6" s="26" t="s">
        <v>55</v>
      </c>
      <c r="F6" s="9"/>
    </row>
    <row r="7" s="111" customFormat="true" ht="33" hidden="false" customHeight="true" outlineLevel="0" collapsed="false">
      <c r="A7" s="27" t="n">
        <v>1</v>
      </c>
      <c r="B7" s="358" t="s">
        <v>1724</v>
      </c>
      <c r="C7" s="235" t="s">
        <v>1725</v>
      </c>
      <c r="D7" s="206" t="n">
        <v>900</v>
      </c>
    </row>
    <row r="8" s="111" customFormat="true" ht="33" hidden="false" customHeight="true" outlineLevel="0" collapsed="false">
      <c r="A8" s="27" t="n">
        <v>2</v>
      </c>
      <c r="B8" s="49" t="s">
        <v>1726</v>
      </c>
      <c r="C8" s="49" t="s">
        <v>1727</v>
      </c>
      <c r="D8" s="46" t="n">
        <v>330</v>
      </c>
    </row>
    <row r="9" customFormat="false" ht="21" hidden="false" customHeight="true" outlineLevel="0" collapsed="false">
      <c r="A9" s="407"/>
      <c r="C9" s="408"/>
    </row>
    <row r="10" customFormat="false" ht="21" hidden="false" customHeight="true" outlineLevel="0" collapsed="false">
      <c r="A10" s="407"/>
      <c r="C10" s="408"/>
    </row>
    <row r="11" customFormat="false" ht="21" hidden="false" customHeight="true" outlineLevel="0" collapsed="false">
      <c r="A11" s="407"/>
      <c r="C11" s="408"/>
    </row>
    <row r="12" customFormat="false" ht="21" hidden="false" customHeight="true" outlineLevel="0" collapsed="false">
      <c r="A12" s="407"/>
      <c r="C12" s="408"/>
    </row>
    <row r="13" customFormat="false" ht="21" hidden="false" customHeight="true" outlineLevel="0" collapsed="false">
      <c r="A13" s="407"/>
      <c r="C13" s="408"/>
    </row>
    <row r="14" customFormat="false" ht="21" hidden="false" customHeight="true" outlineLevel="0" collapsed="false">
      <c r="A14" s="407"/>
      <c r="C14" s="408"/>
    </row>
    <row r="15" customFormat="false" ht="21" hidden="false" customHeight="true" outlineLevel="0" collapsed="false">
      <c r="A15" s="407"/>
      <c r="C15" s="408"/>
    </row>
    <row r="16" customFormat="false" ht="21" hidden="false" customHeight="true" outlineLevel="0" collapsed="false">
      <c r="A16" s="407"/>
      <c r="C16" s="408"/>
    </row>
    <row r="17" customFormat="false" ht="21" hidden="false" customHeight="true" outlineLevel="0" collapsed="false">
      <c r="A17" s="407"/>
      <c r="C17" s="408"/>
    </row>
    <row r="18" customFormat="false" ht="21" hidden="false" customHeight="true" outlineLevel="0" collapsed="false">
      <c r="A18" s="407"/>
      <c r="C18" s="408"/>
    </row>
    <row r="19" customFormat="false" ht="21" hidden="false" customHeight="true" outlineLevel="0" collapsed="false">
      <c r="C19" s="408"/>
    </row>
    <row r="20" customFormat="false" ht="21" hidden="false" customHeight="true" outlineLevel="0" collapsed="false">
      <c r="C20" s="408"/>
    </row>
    <row r="21" customFormat="false" ht="21" hidden="false" customHeight="true" outlineLevel="0" collapsed="false">
      <c r="C21" s="408"/>
    </row>
    <row r="22" customFormat="false" ht="21" hidden="false" customHeight="true" outlineLevel="0" collapsed="false">
      <c r="C22" s="408"/>
    </row>
    <row r="23" customFormat="false" ht="21" hidden="false" customHeight="true" outlineLevel="0" collapsed="false">
      <c r="C23" s="40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110" width="55.99"/>
    <col collapsed="false" customWidth="true" hidden="false" outlineLevel="0" max="3" min="3" style="409" width="12.85"/>
    <col collapsed="false" customWidth="true" hidden="false" outlineLevel="0" max="4" min="4" style="110" width="10.71"/>
    <col collapsed="false" customWidth="false" hidden="false" outlineLevel="0" max="257" min="5" style="110" width="9.14"/>
  </cols>
  <sheetData>
    <row r="1" s="9" customFormat="true" ht="21" hidden="false" customHeight="true" outlineLevel="0" collapsed="false">
      <c r="A1" s="35" t="s">
        <v>50</v>
      </c>
      <c r="B1" s="35"/>
      <c r="C1" s="35"/>
      <c r="D1" s="35"/>
    </row>
    <row r="2" s="9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728</v>
      </c>
      <c r="B3" s="97"/>
      <c r="C3" s="97"/>
      <c r="D3" s="97"/>
    </row>
    <row r="4" s="9" customFormat="true" ht="21" hidden="false" customHeight="true" outlineLevel="0" collapsed="false">
      <c r="A4" s="38" t="s">
        <v>53</v>
      </c>
      <c r="B4" s="38"/>
      <c r="C4" s="38"/>
      <c r="D4" s="38"/>
    </row>
    <row r="5" s="9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056</v>
      </c>
      <c r="D6" s="26" t="s">
        <v>55</v>
      </c>
      <c r="F6" s="9"/>
    </row>
    <row r="7" customFormat="false" ht="33" hidden="false" customHeight="true" outlineLevel="0" collapsed="false">
      <c r="A7" s="410" t="n">
        <v>1</v>
      </c>
      <c r="B7" s="411" t="s">
        <v>1729</v>
      </c>
      <c r="C7" s="45" t="s">
        <v>1730</v>
      </c>
      <c r="D7" s="412" t="n">
        <v>52</v>
      </c>
    </row>
    <row r="8" customFormat="false" ht="33" hidden="false" customHeight="true" outlineLevel="0" collapsed="false">
      <c r="A8" s="410" t="n">
        <v>2</v>
      </c>
      <c r="B8" s="411" t="s">
        <v>1731</v>
      </c>
      <c r="C8" s="45" t="s">
        <v>1732</v>
      </c>
      <c r="D8" s="412" t="n">
        <v>500</v>
      </c>
    </row>
    <row r="9" customFormat="false" ht="33" hidden="false" customHeight="true" outlineLevel="0" collapsed="false">
      <c r="A9" s="410" t="n">
        <v>3</v>
      </c>
      <c r="B9" s="411" t="s">
        <v>1733</v>
      </c>
      <c r="C9" s="45"/>
      <c r="D9" s="412" t="n">
        <v>10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413" width="4.7"/>
    <col collapsed="false" customWidth="true" hidden="false" outlineLevel="0" max="2" min="2" style="414" width="57.41"/>
    <col collapsed="false" customWidth="true" hidden="false" outlineLevel="0" max="3" min="3" style="176" width="12.42"/>
    <col collapsed="false" customWidth="true" hidden="false" outlineLevel="0" max="4" min="4" style="176" width="9.56"/>
    <col collapsed="false" customWidth="false" hidden="false" outlineLevel="0" max="257" min="5" style="176" width="9.14"/>
  </cols>
  <sheetData>
    <row r="1" s="9" customFormat="true" ht="21" hidden="false" customHeight="true" outlineLevel="0" collapsed="false">
      <c r="A1" s="35" t="s">
        <v>50</v>
      </c>
      <c r="B1" s="35"/>
      <c r="C1" s="35"/>
      <c r="D1" s="35"/>
    </row>
    <row r="2" s="9" customFormat="true" ht="21" hidden="false" customHeight="true" outlineLevel="0" collapsed="false">
      <c r="A2" s="37" t="s">
        <v>51</v>
      </c>
      <c r="B2" s="37"/>
      <c r="C2" s="37"/>
      <c r="D2" s="37"/>
    </row>
    <row r="3" s="110" customFormat="true" ht="21" hidden="false" customHeight="true" outlineLevel="0" collapsed="false">
      <c r="A3" s="97" t="s">
        <v>1734</v>
      </c>
      <c r="B3" s="97"/>
      <c r="C3" s="97"/>
      <c r="D3" s="97"/>
    </row>
    <row r="4" s="9" customFormat="true" ht="21" hidden="false" customHeight="true" outlineLevel="0" collapsed="false">
      <c r="A4" s="38" t="s">
        <v>53</v>
      </c>
      <c r="B4" s="38"/>
      <c r="C4" s="38"/>
      <c r="D4" s="38"/>
    </row>
    <row r="5" s="9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87</v>
      </c>
      <c r="D6" s="26" t="s">
        <v>55</v>
      </c>
      <c r="F6" s="9"/>
    </row>
    <row r="7" customFormat="false" ht="21" hidden="false" customHeight="true" outlineLevel="0" collapsed="false">
      <c r="A7" s="27" t="n">
        <v>1</v>
      </c>
      <c r="B7" s="100" t="s">
        <v>1735</v>
      </c>
      <c r="C7" s="415" t="s">
        <v>1736</v>
      </c>
      <c r="D7" s="415" t="n">
        <v>1500</v>
      </c>
    </row>
    <row r="8" customFormat="false" ht="21" hidden="false" customHeight="true" outlineLevel="0" collapsed="false">
      <c r="A8" s="27" t="n">
        <v>2</v>
      </c>
      <c r="B8" s="100" t="s">
        <v>1737</v>
      </c>
      <c r="C8" s="415" t="s">
        <v>1738</v>
      </c>
      <c r="D8" s="415" t="n">
        <v>9700</v>
      </c>
    </row>
    <row r="9" customFormat="false" ht="21" hidden="false" customHeight="true" outlineLevel="0" collapsed="false">
      <c r="A9" s="27" t="n">
        <v>3</v>
      </c>
      <c r="B9" s="100" t="s">
        <v>1739</v>
      </c>
      <c r="C9" s="415" t="s">
        <v>1740</v>
      </c>
      <c r="D9" s="415" t="n">
        <v>9000</v>
      </c>
    </row>
    <row r="10" customFormat="false" ht="21" hidden="false" customHeight="true" outlineLevel="0" collapsed="false">
      <c r="A10" s="27" t="n">
        <v>4</v>
      </c>
      <c r="B10" s="100" t="s">
        <v>1741</v>
      </c>
      <c r="C10" s="415" t="s">
        <v>1742</v>
      </c>
      <c r="D10" s="415" t="n">
        <v>4000</v>
      </c>
    </row>
    <row r="11" customFormat="false" ht="21" hidden="false" customHeight="true" outlineLevel="0" collapsed="false">
      <c r="A11" s="27" t="n">
        <v>5</v>
      </c>
      <c r="B11" s="100" t="s">
        <v>1743</v>
      </c>
      <c r="C11" s="415" t="s">
        <v>1744</v>
      </c>
      <c r="D11" s="415" t="n">
        <v>3000</v>
      </c>
    </row>
    <row r="12" customFormat="false" ht="21" hidden="false" customHeight="true" outlineLevel="0" collapsed="false">
      <c r="A12" s="27" t="n">
        <v>6</v>
      </c>
      <c r="B12" s="100" t="s">
        <v>1745</v>
      </c>
      <c r="C12" s="415" t="s">
        <v>1746</v>
      </c>
      <c r="D12" s="415" t="n">
        <v>1000</v>
      </c>
    </row>
    <row r="13" customFormat="false" ht="21" hidden="false" customHeight="true" outlineLevel="0" collapsed="false">
      <c r="A13" s="27" t="n">
        <v>7</v>
      </c>
      <c r="B13" s="100" t="s">
        <v>1747</v>
      </c>
      <c r="C13" s="415" t="s">
        <v>1748</v>
      </c>
      <c r="D13" s="415" t="n">
        <v>200</v>
      </c>
    </row>
    <row r="14" customFormat="false" ht="21" hidden="false" customHeight="true" outlineLevel="0" collapsed="false">
      <c r="A14" s="27" t="n">
        <v>8</v>
      </c>
      <c r="B14" s="100" t="s">
        <v>1749</v>
      </c>
      <c r="C14" s="415" t="s">
        <v>1750</v>
      </c>
      <c r="D14" s="415" t="n">
        <v>300</v>
      </c>
    </row>
    <row r="15" customFormat="false" ht="21" hidden="false" customHeight="true" outlineLevel="0" collapsed="false">
      <c r="A15" s="27" t="n">
        <v>9</v>
      </c>
      <c r="B15" s="100" t="s">
        <v>1751</v>
      </c>
      <c r="C15" s="415" t="s">
        <v>1752</v>
      </c>
      <c r="D15" s="415" t="n">
        <v>300</v>
      </c>
    </row>
    <row r="16" customFormat="false" ht="33" hidden="false" customHeight="true" outlineLevel="0" collapsed="false">
      <c r="A16" s="27" t="n">
        <v>10</v>
      </c>
      <c r="B16" s="100" t="s">
        <v>1753</v>
      </c>
      <c r="C16" s="415" t="s">
        <v>1754</v>
      </c>
      <c r="D16" s="415" t="n">
        <v>3500</v>
      </c>
    </row>
    <row r="17" customFormat="false" ht="33" hidden="false" customHeight="true" outlineLevel="0" collapsed="false">
      <c r="A17" s="27" t="n">
        <v>11</v>
      </c>
      <c r="B17" s="100" t="s">
        <v>1755</v>
      </c>
      <c r="C17" s="415" t="s">
        <v>1756</v>
      </c>
      <c r="D17" s="415" t="n">
        <v>700</v>
      </c>
    </row>
    <row r="18" customFormat="false" ht="33" hidden="false" customHeight="true" outlineLevel="0" collapsed="false">
      <c r="A18" s="27" t="n">
        <v>12</v>
      </c>
      <c r="B18" s="100" t="s">
        <v>1757</v>
      </c>
      <c r="C18" s="415" t="s">
        <v>1758</v>
      </c>
      <c r="D18" s="415" t="n">
        <v>1900</v>
      </c>
    </row>
    <row r="19" customFormat="false" ht="33" hidden="false" customHeight="true" outlineLevel="0" collapsed="false">
      <c r="A19" s="27" t="n">
        <v>13</v>
      </c>
      <c r="B19" s="100" t="s">
        <v>1759</v>
      </c>
      <c r="C19" s="415" t="s">
        <v>1760</v>
      </c>
      <c r="D19" s="415" t="n">
        <v>2700</v>
      </c>
    </row>
    <row r="20" customFormat="false" ht="33" hidden="false" customHeight="true" outlineLevel="0" collapsed="false">
      <c r="A20" s="27" t="n">
        <v>14</v>
      </c>
      <c r="B20" s="100" t="s">
        <v>1761</v>
      </c>
      <c r="C20" s="415" t="s">
        <v>1762</v>
      </c>
      <c r="D20" s="415" t="n">
        <v>1500</v>
      </c>
    </row>
    <row r="21" customFormat="false" ht="33" hidden="false" customHeight="true" outlineLevel="0" collapsed="false">
      <c r="A21" s="27" t="n">
        <v>15</v>
      </c>
      <c r="B21" s="100" t="s">
        <v>1763</v>
      </c>
      <c r="C21" s="415" t="s">
        <v>1764</v>
      </c>
      <c r="D21" s="415" t="n">
        <v>3800</v>
      </c>
    </row>
    <row r="22" customFormat="false" ht="33" hidden="false" customHeight="true" outlineLevel="0" collapsed="false">
      <c r="A22" s="27" t="n">
        <v>16</v>
      </c>
      <c r="B22" s="100" t="s">
        <v>1765</v>
      </c>
      <c r="C22" s="415" t="s">
        <v>1766</v>
      </c>
      <c r="D22" s="415" t="n">
        <v>2000</v>
      </c>
    </row>
    <row r="23" customFormat="false" ht="33" hidden="false" customHeight="true" outlineLevel="0" collapsed="false">
      <c r="A23" s="27" t="n">
        <v>17</v>
      </c>
      <c r="B23" s="100" t="s">
        <v>1767</v>
      </c>
      <c r="C23" s="415" t="s">
        <v>1768</v>
      </c>
      <c r="D23" s="415" t="n">
        <v>3500</v>
      </c>
    </row>
    <row r="24" customFormat="false" ht="33" hidden="false" customHeight="true" outlineLevel="0" collapsed="false">
      <c r="A24" s="27" t="n">
        <v>18</v>
      </c>
      <c r="B24" s="100" t="s">
        <v>1769</v>
      </c>
      <c r="C24" s="415" t="s">
        <v>1770</v>
      </c>
      <c r="D24" s="415" t="n">
        <v>4700</v>
      </c>
    </row>
    <row r="25" customFormat="false" ht="21" hidden="false" customHeight="true" outlineLevel="0" collapsed="false">
      <c r="A25" s="27" t="n">
        <v>19</v>
      </c>
      <c r="B25" s="100" t="s">
        <v>1771</v>
      </c>
      <c r="C25" s="415" t="s">
        <v>1772</v>
      </c>
      <c r="D25" s="415" t="n">
        <v>5000</v>
      </c>
    </row>
    <row r="26" customFormat="false" ht="21" hidden="false" customHeight="true" outlineLevel="0" collapsed="false">
      <c r="A26" s="27" t="n">
        <v>20</v>
      </c>
      <c r="B26" s="100" t="s">
        <v>1773</v>
      </c>
      <c r="C26" s="415"/>
      <c r="D26" s="415" t="n">
        <v>500</v>
      </c>
    </row>
    <row r="27" customFormat="false" ht="21" hidden="false" customHeight="true" outlineLevel="0" collapsed="false">
      <c r="A27" s="27" t="n">
        <v>21</v>
      </c>
      <c r="B27" s="100" t="s">
        <v>1774</v>
      </c>
      <c r="C27" s="415" t="s">
        <v>1775</v>
      </c>
      <c r="D27" s="415" t="n">
        <v>500</v>
      </c>
    </row>
    <row r="28" customFormat="false" ht="21" hidden="false" customHeight="true" outlineLevel="0" collapsed="false">
      <c r="A28" s="27" t="n">
        <v>22</v>
      </c>
      <c r="B28" s="100" t="s">
        <v>1776</v>
      </c>
      <c r="C28" s="415" t="s">
        <v>1777</v>
      </c>
      <c r="D28" s="415" t="n">
        <v>250</v>
      </c>
    </row>
    <row r="29" customFormat="false" ht="21" hidden="false" customHeight="true" outlineLevel="0" collapsed="false">
      <c r="A29" s="27" t="n">
        <v>23</v>
      </c>
      <c r="B29" s="100" t="s">
        <v>1778</v>
      </c>
      <c r="C29" s="415" t="s">
        <v>1779</v>
      </c>
      <c r="D29" s="415" t="n">
        <v>500</v>
      </c>
    </row>
    <row r="30" s="36" customFormat="true" ht="21" hidden="false" customHeight="true" outlineLevel="0" collapsed="false">
      <c r="A30" s="27" t="n">
        <v>24</v>
      </c>
      <c r="B30" s="100" t="s">
        <v>1780</v>
      </c>
      <c r="C30" s="415" t="s">
        <v>1781</v>
      </c>
      <c r="D30" s="415" t="n">
        <v>1800</v>
      </c>
    </row>
    <row r="31" customFormat="false" ht="21" hidden="false" customHeight="true" outlineLevel="0" collapsed="false">
      <c r="A31" s="27" t="n">
        <v>25</v>
      </c>
      <c r="B31" s="100" t="s">
        <v>1782</v>
      </c>
      <c r="C31" s="415" t="s">
        <v>1783</v>
      </c>
      <c r="D31" s="415" t="n">
        <v>2000</v>
      </c>
    </row>
    <row r="32" customFormat="false" ht="21" hidden="false" customHeight="true" outlineLevel="0" collapsed="false">
      <c r="A32" s="27" t="n">
        <v>26</v>
      </c>
      <c r="B32" s="100" t="s">
        <v>1784</v>
      </c>
      <c r="C32" s="415" t="s">
        <v>1785</v>
      </c>
      <c r="D32" s="415" t="n">
        <v>1800</v>
      </c>
    </row>
    <row r="33" customFormat="false" ht="21" hidden="false" customHeight="true" outlineLevel="0" collapsed="false">
      <c r="A33" s="27" t="n">
        <v>27</v>
      </c>
      <c r="B33" s="100" t="s">
        <v>1786</v>
      </c>
      <c r="C33" s="415" t="s">
        <v>1787</v>
      </c>
      <c r="D33" s="415" t="n">
        <v>1800</v>
      </c>
    </row>
    <row r="34" customFormat="false" ht="31.5" hidden="false" customHeight="true" outlineLevel="0" collapsed="false">
      <c r="A34" s="27" t="n">
        <v>28</v>
      </c>
      <c r="B34" s="100" t="s">
        <v>1788</v>
      </c>
      <c r="C34" s="416" t="s">
        <v>1789</v>
      </c>
      <c r="D34" s="415" t="n">
        <v>1500</v>
      </c>
    </row>
    <row r="35" customFormat="false" ht="31.5" hidden="false" customHeight="true" outlineLevel="0" collapsed="false">
      <c r="A35" s="27" t="n">
        <v>29</v>
      </c>
      <c r="B35" s="100" t="s">
        <v>1790</v>
      </c>
      <c r="C35" s="417" t="s">
        <v>1791</v>
      </c>
      <c r="D35" s="415" t="n">
        <v>1500</v>
      </c>
    </row>
    <row r="36" customFormat="false" ht="21" hidden="false" customHeight="true" outlineLevel="0" collapsed="false">
      <c r="A36" s="27" t="n">
        <v>30</v>
      </c>
      <c r="B36" s="100" t="s">
        <v>1792</v>
      </c>
      <c r="C36" s="107" t="s">
        <v>1793</v>
      </c>
      <c r="D36" s="415" t="n">
        <v>4500</v>
      </c>
    </row>
    <row r="37" customFormat="false" ht="21" hidden="false" customHeight="true" outlineLevel="0" collapsed="false">
      <c r="A37" s="27" t="n">
        <v>31</v>
      </c>
      <c r="B37" s="100" t="s">
        <v>1794</v>
      </c>
      <c r="C37" s="107" t="s">
        <v>1795</v>
      </c>
      <c r="D37" s="415" t="n">
        <v>1000</v>
      </c>
    </row>
    <row r="38" customFormat="false" ht="21" hidden="false" customHeight="true" outlineLevel="0" collapsed="false">
      <c r="A38" s="27" t="n">
        <v>32</v>
      </c>
      <c r="B38" s="100" t="s">
        <v>1796</v>
      </c>
      <c r="C38" s="415" t="s">
        <v>1797</v>
      </c>
      <c r="D38" s="415" t="n">
        <v>1500</v>
      </c>
    </row>
    <row r="39" customFormat="false" ht="21" hidden="false" customHeight="true" outlineLevel="0" collapsed="false">
      <c r="A39" s="27" t="n">
        <v>33</v>
      </c>
      <c r="B39" s="100" t="s">
        <v>1798</v>
      </c>
      <c r="C39" s="415" t="s">
        <v>1799</v>
      </c>
      <c r="D39" s="415" t="n">
        <v>1500</v>
      </c>
    </row>
    <row r="40" customFormat="false" ht="31.5" hidden="false" customHeight="true" outlineLevel="0" collapsed="false">
      <c r="A40" s="27" t="n">
        <v>34</v>
      </c>
      <c r="B40" s="100" t="s">
        <v>1800</v>
      </c>
      <c r="C40" s="415" t="s">
        <v>1801</v>
      </c>
      <c r="D40" s="415" t="n">
        <v>4000</v>
      </c>
    </row>
    <row r="41" customFormat="false" ht="31.5" hidden="false" customHeight="true" outlineLevel="0" collapsed="false">
      <c r="A41" s="27" t="n">
        <v>35</v>
      </c>
      <c r="B41" s="100" t="s">
        <v>1802</v>
      </c>
      <c r="C41" s="415" t="s">
        <v>1801</v>
      </c>
      <c r="D41" s="415" t="n">
        <v>10000</v>
      </c>
    </row>
    <row r="42" customFormat="false" ht="21" hidden="false" customHeight="true" outlineLevel="0" collapsed="false">
      <c r="A42" s="27" t="n">
        <v>36</v>
      </c>
      <c r="B42" s="100" t="s">
        <v>1803</v>
      </c>
      <c r="C42" s="415" t="s">
        <v>1804</v>
      </c>
      <c r="D42" s="415" t="n">
        <v>1600</v>
      </c>
    </row>
    <row r="43" customFormat="false" ht="21" hidden="false" customHeight="true" outlineLevel="0" collapsed="false">
      <c r="A43" s="27" t="n">
        <v>37</v>
      </c>
      <c r="B43" s="100" t="s">
        <v>1805</v>
      </c>
      <c r="C43" s="415" t="s">
        <v>1806</v>
      </c>
      <c r="D43" s="415" t="n">
        <v>4500</v>
      </c>
    </row>
    <row r="44" customFormat="false" ht="21" hidden="false" customHeight="true" outlineLevel="0" collapsed="false">
      <c r="A44" s="27" t="n">
        <v>38</v>
      </c>
      <c r="B44" s="100" t="s">
        <v>1807</v>
      </c>
      <c r="C44" s="107" t="s">
        <v>1808</v>
      </c>
      <c r="D44" s="415" t="n">
        <v>6000</v>
      </c>
    </row>
    <row r="45" customFormat="false" ht="21" hidden="false" customHeight="true" outlineLevel="0" collapsed="false">
      <c r="A45" s="27" t="n">
        <v>39</v>
      </c>
      <c r="B45" s="100" t="s">
        <v>1809</v>
      </c>
      <c r="C45" s="415" t="s">
        <v>1810</v>
      </c>
      <c r="D45" s="415" t="n">
        <v>1500</v>
      </c>
    </row>
    <row r="46" customFormat="false" ht="21" hidden="false" customHeight="true" outlineLevel="0" collapsed="false">
      <c r="A46" s="27" t="n">
        <v>40</v>
      </c>
      <c r="B46" s="100" t="s">
        <v>1811</v>
      </c>
      <c r="C46" s="415" t="s">
        <v>1812</v>
      </c>
      <c r="D46" s="415" t="n">
        <v>550</v>
      </c>
    </row>
    <row r="47" customFormat="false" ht="21" hidden="false" customHeight="true" outlineLevel="0" collapsed="false">
      <c r="A47" s="27" t="n">
        <v>41</v>
      </c>
      <c r="B47" s="100" t="s">
        <v>1813</v>
      </c>
      <c r="C47" s="107" t="s">
        <v>1814</v>
      </c>
      <c r="D47" s="415" t="n">
        <v>2000</v>
      </c>
    </row>
    <row r="48" customFormat="false" ht="21" hidden="false" customHeight="true" outlineLevel="0" collapsed="false">
      <c r="A48" s="50"/>
      <c r="B48" s="51"/>
      <c r="C48" s="51"/>
    </row>
    <row r="49" customFormat="false" ht="21" hidden="false" customHeight="true" outlineLevel="0" collapsed="false">
      <c r="A49" s="50"/>
      <c r="B49" s="51"/>
      <c r="C49" s="11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4.7"/>
    <col collapsed="false" customWidth="true" hidden="false" outlineLevel="0" max="2" min="2" style="418" width="66.14"/>
    <col collapsed="false" customWidth="true" hidden="false" outlineLevel="0" max="3" min="3" style="418" width="11.7"/>
    <col collapsed="false" customWidth="true" hidden="false" outlineLevel="0" max="4" min="4" style="418" width="10.71"/>
    <col collapsed="false" customWidth="false" hidden="false" outlineLevel="0" max="257" min="5" style="418" width="9.14"/>
  </cols>
  <sheetData>
    <row r="1" s="420" customFormat="true" ht="21" hidden="false" customHeight="true" outlineLevel="0" collapsed="false">
      <c r="A1" s="35" t="s">
        <v>50</v>
      </c>
      <c r="B1" s="35"/>
      <c r="C1" s="35"/>
      <c r="D1" s="419"/>
    </row>
    <row r="2" s="422" customFormat="true" ht="21" hidden="false" customHeight="true" outlineLevel="0" collapsed="false">
      <c r="A2" s="37" t="s">
        <v>51</v>
      </c>
      <c r="B2" s="37"/>
      <c r="C2" s="37"/>
      <c r="D2" s="421"/>
    </row>
    <row r="3" customFormat="false" ht="21" hidden="false" customHeight="true" outlineLevel="0" collapsed="false">
      <c r="A3" s="97" t="s">
        <v>1815</v>
      </c>
      <c r="B3" s="97"/>
      <c r="C3" s="97"/>
      <c r="D3" s="423"/>
    </row>
    <row r="4" s="422" customFormat="true" ht="21" hidden="false" customHeight="true" outlineLevel="0" collapsed="false">
      <c r="A4" s="38" t="s">
        <v>53</v>
      </c>
      <c r="B4" s="38"/>
      <c r="C4" s="38"/>
      <c r="D4" s="424"/>
    </row>
    <row r="5" s="422" customFormat="true" ht="12" hidden="false" customHeight="true" outlineLevel="0" collapsed="false">
      <c r="A5" s="83"/>
      <c r="B5" s="83"/>
      <c r="C5" s="83"/>
      <c r="D5" s="39"/>
    </row>
    <row r="6" s="36" customFormat="true" ht="51" hidden="false" customHeight="true" outlineLevel="0" collapsed="false">
      <c r="A6" s="24" t="s">
        <v>1</v>
      </c>
      <c r="B6" s="40" t="s">
        <v>86</v>
      </c>
      <c r="C6" s="26" t="s">
        <v>1816</v>
      </c>
      <c r="D6" s="229"/>
      <c r="F6" s="9"/>
    </row>
    <row r="7" customFormat="false" ht="33" hidden="false" customHeight="true" outlineLevel="0" collapsed="false">
      <c r="A7" s="270" t="n">
        <v>1</v>
      </c>
      <c r="B7" s="425" t="s">
        <v>1817</v>
      </c>
      <c r="C7" s="426" t="n">
        <v>100</v>
      </c>
    </row>
    <row r="8" customFormat="false" ht="33" hidden="false" customHeight="true" outlineLevel="0" collapsed="false">
      <c r="A8" s="270" t="n">
        <v>2</v>
      </c>
      <c r="B8" s="425" t="s">
        <v>1818</v>
      </c>
      <c r="C8" s="426" t="n">
        <v>150</v>
      </c>
    </row>
    <row r="9" customFormat="false" ht="21" hidden="false" customHeight="true" outlineLevel="0" collapsed="false">
      <c r="A9" s="269"/>
      <c r="B9" s="26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427" width="4.7"/>
    <col collapsed="false" customWidth="true" hidden="false" outlineLevel="0" max="2" min="2" style="428" width="59.28"/>
    <col collapsed="false" customWidth="true" hidden="false" outlineLevel="0" max="3" min="3" style="429" width="12.14"/>
    <col collapsed="false" customWidth="true" hidden="false" outlineLevel="0" max="4" min="4" style="429" width="7.99"/>
    <col collapsed="false" customWidth="false" hidden="false" outlineLevel="0" max="257" min="5" style="429" width="9.14"/>
  </cols>
  <sheetData>
    <row r="1" s="430" customFormat="true" ht="21" hidden="false" customHeight="true" outlineLevel="0" collapsed="false">
      <c r="A1" s="35" t="s">
        <v>50</v>
      </c>
      <c r="B1" s="35"/>
      <c r="C1" s="35"/>
      <c r="D1" s="35"/>
    </row>
    <row r="2" s="431" customFormat="true" ht="21" hidden="false" customHeight="true" outlineLevel="0" collapsed="false">
      <c r="A2" s="37" t="s">
        <v>51</v>
      </c>
      <c r="B2" s="37"/>
      <c r="C2" s="37"/>
      <c r="D2" s="37"/>
    </row>
    <row r="3" s="432" customFormat="true" ht="21" hidden="false" customHeight="true" outlineLevel="0" collapsed="false">
      <c r="A3" s="97" t="s">
        <v>1819</v>
      </c>
      <c r="B3" s="97"/>
      <c r="C3" s="97"/>
      <c r="D3" s="97"/>
    </row>
    <row r="4" s="431" customFormat="true" ht="20.25" hidden="false" customHeight="true" outlineLevel="0" collapsed="false">
      <c r="A4" s="38" t="s">
        <v>53</v>
      </c>
      <c r="B4" s="38"/>
      <c r="C4" s="38"/>
      <c r="D4" s="38"/>
    </row>
    <row r="5" s="431" customFormat="true" ht="12" hidden="false" customHeight="true" outlineLevel="0" collapsed="false">
      <c r="A5" s="83"/>
      <c r="B5" s="83"/>
      <c r="C5" s="83"/>
      <c r="D5" s="84"/>
    </row>
    <row r="6" s="434" customFormat="true" ht="51" hidden="false" customHeight="true" outlineLevel="0" collapsed="false">
      <c r="A6" s="24" t="s">
        <v>1</v>
      </c>
      <c r="B6" s="433" t="s">
        <v>86</v>
      </c>
      <c r="C6" s="41" t="s">
        <v>1602</v>
      </c>
      <c r="D6" s="26" t="s">
        <v>55</v>
      </c>
      <c r="F6" s="435"/>
    </row>
    <row r="7" customFormat="false" ht="18.75" hidden="false" customHeight="true" outlineLevel="0" collapsed="false">
      <c r="A7" s="410" t="n">
        <v>1</v>
      </c>
      <c r="B7" s="436" t="s">
        <v>1820</v>
      </c>
      <c r="C7" s="437" t="s">
        <v>1821</v>
      </c>
      <c r="D7" s="438" t="n">
        <v>180</v>
      </c>
    </row>
    <row r="8" customFormat="false" ht="18.75" hidden="false" customHeight="true" outlineLevel="0" collapsed="false">
      <c r="A8" s="410" t="n">
        <v>2</v>
      </c>
      <c r="B8" s="436" t="s">
        <v>1822</v>
      </c>
      <c r="C8" s="439" t="s">
        <v>1823</v>
      </c>
      <c r="D8" s="438" t="n">
        <v>60</v>
      </c>
    </row>
    <row r="9" customFormat="false" ht="30" hidden="false" customHeight="true" outlineLevel="0" collapsed="false">
      <c r="A9" s="410" t="n">
        <v>3</v>
      </c>
      <c r="B9" s="436" t="s">
        <v>1824</v>
      </c>
      <c r="C9" s="439" t="s">
        <v>1825</v>
      </c>
      <c r="D9" s="438" t="n">
        <v>60</v>
      </c>
    </row>
    <row r="10" customFormat="false" ht="30" hidden="false" customHeight="true" outlineLevel="0" collapsed="false">
      <c r="A10" s="410" t="n">
        <v>4</v>
      </c>
      <c r="B10" s="436" t="s">
        <v>1826</v>
      </c>
      <c r="C10" s="439" t="s">
        <v>1827</v>
      </c>
      <c r="D10" s="438" t="n">
        <v>350</v>
      </c>
    </row>
    <row r="11" customFormat="false" ht="31.5" hidden="false" customHeight="true" outlineLevel="0" collapsed="false">
      <c r="A11" s="410" t="n">
        <v>5</v>
      </c>
      <c r="B11" s="436" t="s">
        <v>1828</v>
      </c>
      <c r="C11" s="439" t="s">
        <v>1829</v>
      </c>
      <c r="D11" s="438" t="n">
        <v>320</v>
      </c>
    </row>
    <row r="12" customFormat="false" ht="18" hidden="false" customHeight="true" outlineLevel="0" collapsed="false">
      <c r="A12" s="410" t="n">
        <v>6</v>
      </c>
      <c r="B12" s="436" t="s">
        <v>1830</v>
      </c>
      <c r="C12" s="439" t="s">
        <v>1831</v>
      </c>
      <c r="D12" s="438" t="n">
        <v>100</v>
      </c>
    </row>
    <row r="13" customFormat="false" ht="18" hidden="false" customHeight="true" outlineLevel="0" collapsed="false">
      <c r="A13" s="410" t="n">
        <v>7</v>
      </c>
      <c r="B13" s="436" t="s">
        <v>1832</v>
      </c>
      <c r="C13" s="439" t="s">
        <v>1833</v>
      </c>
      <c r="D13" s="438" t="n">
        <v>185</v>
      </c>
    </row>
    <row r="14" customFormat="false" ht="18" hidden="false" customHeight="true" outlineLevel="0" collapsed="false">
      <c r="A14" s="410" t="n">
        <v>8</v>
      </c>
      <c r="B14" s="436" t="s">
        <v>1834</v>
      </c>
      <c r="C14" s="440" t="s">
        <v>1835</v>
      </c>
      <c r="D14" s="438" t="n">
        <v>60</v>
      </c>
    </row>
    <row r="15" customFormat="false" ht="18" hidden="false" customHeight="true" outlineLevel="0" collapsed="false">
      <c r="A15" s="410" t="n">
        <v>9</v>
      </c>
      <c r="B15" s="436" t="s">
        <v>1836</v>
      </c>
      <c r="C15" s="439" t="s">
        <v>1837</v>
      </c>
      <c r="D15" s="438" t="n">
        <v>35</v>
      </c>
    </row>
    <row r="16" customFormat="false" ht="18" hidden="false" customHeight="true" outlineLevel="0" collapsed="false">
      <c r="A16" s="410" t="n">
        <v>10</v>
      </c>
      <c r="B16" s="436" t="s">
        <v>1838</v>
      </c>
      <c r="C16" s="440" t="s">
        <v>1839</v>
      </c>
      <c r="D16" s="438" t="n">
        <v>30</v>
      </c>
    </row>
    <row r="17" customFormat="false" ht="18" hidden="false" customHeight="true" outlineLevel="0" collapsed="false">
      <c r="A17" s="410" t="n">
        <v>11</v>
      </c>
      <c r="B17" s="436" t="s">
        <v>1840</v>
      </c>
      <c r="C17" s="440" t="s">
        <v>1841</v>
      </c>
      <c r="D17" s="438" t="n">
        <v>350</v>
      </c>
    </row>
    <row r="18" customFormat="false" ht="18" hidden="false" customHeight="true" outlineLevel="0" collapsed="false">
      <c r="A18" s="410" t="n">
        <v>12</v>
      </c>
      <c r="B18" s="436" t="s">
        <v>1842</v>
      </c>
      <c r="C18" s="440" t="s">
        <v>1843</v>
      </c>
      <c r="D18" s="438" t="n">
        <v>430</v>
      </c>
    </row>
    <row r="19" customFormat="false" ht="18" hidden="false" customHeight="true" outlineLevel="0" collapsed="false">
      <c r="A19" s="410" t="n">
        <v>13</v>
      </c>
      <c r="B19" s="436" t="s">
        <v>1844</v>
      </c>
      <c r="C19" s="439" t="s">
        <v>1845</v>
      </c>
      <c r="D19" s="438" t="n">
        <v>60</v>
      </c>
    </row>
    <row r="20" customFormat="false" ht="18" hidden="false" customHeight="true" outlineLevel="0" collapsed="false">
      <c r="A20" s="410" t="n">
        <v>14</v>
      </c>
      <c r="B20" s="436" t="s">
        <v>1846</v>
      </c>
      <c r="C20" s="439" t="s">
        <v>1847</v>
      </c>
      <c r="D20" s="438" t="n">
        <v>90</v>
      </c>
    </row>
    <row r="21" customFormat="false" ht="18" hidden="false" customHeight="true" outlineLevel="0" collapsed="false">
      <c r="A21" s="410" t="n">
        <v>15</v>
      </c>
      <c r="B21" s="436" t="s">
        <v>1848</v>
      </c>
      <c r="C21" s="439" t="s">
        <v>1849</v>
      </c>
      <c r="D21" s="438" t="n">
        <v>90</v>
      </c>
    </row>
    <row r="22" customFormat="false" ht="18" hidden="false" customHeight="true" outlineLevel="0" collapsed="false">
      <c r="A22" s="410" t="n">
        <v>16</v>
      </c>
      <c r="B22" s="436" t="s">
        <v>1850</v>
      </c>
      <c r="C22" s="439" t="s">
        <v>1851</v>
      </c>
      <c r="D22" s="438" t="n">
        <v>120</v>
      </c>
    </row>
    <row r="23" customFormat="false" ht="18" hidden="false" customHeight="true" outlineLevel="0" collapsed="false">
      <c r="A23" s="410" t="n">
        <v>17</v>
      </c>
      <c r="B23" s="436" t="s">
        <v>1852</v>
      </c>
      <c r="C23" s="439" t="s">
        <v>1853</v>
      </c>
      <c r="D23" s="438" t="n">
        <v>165</v>
      </c>
    </row>
    <row r="24" customFormat="false" ht="18" hidden="false" customHeight="true" outlineLevel="0" collapsed="false">
      <c r="A24" s="410" t="n">
        <v>18</v>
      </c>
      <c r="B24" s="436" t="s">
        <v>1599</v>
      </c>
      <c r="C24" s="439" t="s">
        <v>1854</v>
      </c>
      <c r="D24" s="438" t="n">
        <v>65</v>
      </c>
    </row>
    <row r="25" customFormat="false" ht="18" hidden="false" customHeight="true" outlineLevel="0" collapsed="false">
      <c r="A25" s="410" t="n">
        <v>19</v>
      </c>
      <c r="B25" s="436" t="s">
        <v>1855</v>
      </c>
      <c r="C25" s="439" t="s">
        <v>1856</v>
      </c>
      <c r="D25" s="438" t="n">
        <v>75</v>
      </c>
    </row>
    <row r="26" customFormat="false" ht="18" hidden="false" customHeight="true" outlineLevel="0" collapsed="false">
      <c r="A26" s="410" t="n">
        <v>20</v>
      </c>
      <c r="B26" s="436" t="s">
        <v>1857</v>
      </c>
      <c r="C26" s="439" t="s">
        <v>1858</v>
      </c>
      <c r="D26" s="438" t="n">
        <v>40</v>
      </c>
    </row>
    <row r="27" customFormat="false" ht="18" hidden="false" customHeight="true" outlineLevel="0" collapsed="false">
      <c r="A27" s="410" t="n">
        <v>21</v>
      </c>
      <c r="B27" s="436" t="s">
        <v>1859</v>
      </c>
      <c r="C27" s="439" t="s">
        <v>1860</v>
      </c>
      <c r="D27" s="438" t="n">
        <v>105</v>
      </c>
    </row>
    <row r="28" customFormat="false" ht="18" hidden="false" customHeight="true" outlineLevel="0" collapsed="false">
      <c r="A28" s="410" t="n">
        <v>22</v>
      </c>
      <c r="B28" s="436" t="s">
        <v>1861</v>
      </c>
      <c r="C28" s="440" t="s">
        <v>1862</v>
      </c>
      <c r="D28" s="438" t="n">
        <v>52</v>
      </c>
    </row>
    <row r="29" customFormat="false" ht="18" hidden="false" customHeight="true" outlineLevel="0" collapsed="false">
      <c r="A29" s="410" t="n">
        <v>23</v>
      </c>
      <c r="B29" s="436" t="s">
        <v>1863</v>
      </c>
      <c r="C29" s="439" t="s">
        <v>1864</v>
      </c>
      <c r="D29" s="438" t="n">
        <v>50</v>
      </c>
    </row>
    <row r="30" customFormat="false" ht="18" hidden="false" customHeight="true" outlineLevel="0" collapsed="false">
      <c r="A30" s="410" t="n">
        <v>24</v>
      </c>
      <c r="B30" s="436" t="s">
        <v>1865</v>
      </c>
      <c r="C30" s="440" t="s">
        <v>1866</v>
      </c>
      <c r="D30" s="438" t="n">
        <v>65</v>
      </c>
    </row>
    <row r="31" customFormat="false" ht="18" hidden="false" customHeight="true" outlineLevel="0" collapsed="false">
      <c r="A31" s="410" t="n">
        <v>25</v>
      </c>
      <c r="B31" s="436" t="s">
        <v>1867</v>
      </c>
      <c r="C31" s="440" t="s">
        <v>1868</v>
      </c>
      <c r="D31" s="438" t="n">
        <v>60</v>
      </c>
    </row>
    <row r="32" customFormat="false" ht="18" hidden="false" customHeight="true" outlineLevel="0" collapsed="false">
      <c r="A32" s="410" t="n">
        <v>26</v>
      </c>
      <c r="B32" s="436" t="s">
        <v>1869</v>
      </c>
      <c r="C32" s="439" t="s">
        <v>1870</v>
      </c>
      <c r="D32" s="438" t="n">
        <v>235</v>
      </c>
    </row>
    <row r="33" customFormat="false" ht="18" hidden="false" customHeight="true" outlineLevel="0" collapsed="false">
      <c r="A33" s="410" t="n">
        <v>27</v>
      </c>
      <c r="B33" s="436" t="s">
        <v>1871</v>
      </c>
      <c r="C33" s="439" t="s">
        <v>1872</v>
      </c>
      <c r="D33" s="438" t="n">
        <v>152</v>
      </c>
    </row>
    <row r="34" customFormat="false" ht="30" hidden="false" customHeight="true" outlineLevel="0" collapsed="false">
      <c r="A34" s="441" t="n">
        <v>28</v>
      </c>
      <c r="B34" s="442" t="s">
        <v>1873</v>
      </c>
      <c r="C34" s="442" t="s">
        <v>1874</v>
      </c>
      <c r="D34" s="443" t="n">
        <v>180</v>
      </c>
    </row>
    <row r="35" s="448" customFormat="true" ht="13.5" hidden="false" customHeight="true" outlineLevel="0" collapsed="false">
      <c r="A35" s="444"/>
      <c r="B35" s="445" t="s">
        <v>1875</v>
      </c>
      <c r="C35" s="446"/>
      <c r="D35" s="447"/>
    </row>
    <row r="36" customFormat="false" ht="18" hidden="false" customHeight="true" outlineLevel="0" collapsed="false">
      <c r="A36" s="449" t="n">
        <v>29</v>
      </c>
      <c r="B36" s="450" t="s">
        <v>1387</v>
      </c>
      <c r="C36" s="450"/>
      <c r="D36" s="451" t="n">
        <v>55</v>
      </c>
    </row>
    <row r="37" customFormat="false" ht="18" hidden="false" customHeight="true" outlineLevel="0" collapsed="false">
      <c r="A37" s="449" t="n">
        <v>30</v>
      </c>
      <c r="B37" s="452" t="s">
        <v>1876</v>
      </c>
      <c r="C37" s="450"/>
      <c r="D37" s="438" t="n">
        <v>8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60.85"/>
    <col collapsed="false" customWidth="true" hidden="false" outlineLevel="0" max="3" min="3" style="34" width="9.56"/>
    <col collapsed="false" customWidth="true" hidden="false" outlineLevel="0" max="4" min="4" style="34" width="8.85"/>
    <col collapsed="false" customWidth="false" hidden="false" outlineLevel="0" max="6" min="5" style="34" width="9.14"/>
    <col collapsed="false" customWidth="true" hidden="false" outlineLevel="0" max="7" min="7" style="34" width="33.56"/>
    <col collapsed="false" customWidth="false" hidden="false" outlineLevel="0" max="257" min="8" style="34" width="9.14"/>
  </cols>
  <sheetData>
    <row r="1" s="420" customFormat="true" ht="21" hidden="false" customHeight="true" outlineLevel="0" collapsed="false">
      <c r="A1" s="35" t="s">
        <v>50</v>
      </c>
      <c r="B1" s="35"/>
      <c r="C1" s="35"/>
      <c r="D1" s="35"/>
    </row>
    <row r="2" s="422" customFormat="true" ht="21" hidden="false" customHeight="true" outlineLevel="0" collapsed="false">
      <c r="A2" s="37" t="s">
        <v>51</v>
      </c>
      <c r="B2" s="37"/>
      <c r="C2" s="37"/>
      <c r="D2" s="37"/>
    </row>
    <row r="3" s="418" customFormat="true" ht="21" hidden="false" customHeight="true" outlineLevel="0" collapsed="false">
      <c r="A3" s="97" t="s">
        <v>1877</v>
      </c>
      <c r="B3" s="97"/>
      <c r="C3" s="97"/>
      <c r="D3" s="97"/>
    </row>
    <row r="4" s="422" customFormat="true" ht="21" hidden="false" customHeight="true" outlineLevel="0" collapsed="false">
      <c r="A4" s="38" t="s">
        <v>53</v>
      </c>
      <c r="B4" s="38"/>
      <c r="C4" s="38"/>
      <c r="D4" s="38"/>
    </row>
    <row r="5" s="422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602</v>
      </c>
      <c r="D6" s="26" t="s">
        <v>55</v>
      </c>
      <c r="F6" s="9"/>
    </row>
    <row r="7" s="47" customFormat="true" ht="33" hidden="false" customHeight="true" outlineLevel="0" collapsed="false">
      <c r="A7" s="112" t="n">
        <v>1</v>
      </c>
      <c r="B7" s="115" t="s">
        <v>1878</v>
      </c>
      <c r="C7" s="173" t="s">
        <v>1879</v>
      </c>
      <c r="D7" s="46" t="n">
        <v>5</v>
      </c>
    </row>
    <row r="8" s="47" customFormat="true" ht="33" hidden="false" customHeight="true" outlineLevel="0" collapsed="false">
      <c r="A8" s="112" t="n">
        <v>2</v>
      </c>
      <c r="B8" s="104" t="s">
        <v>1880</v>
      </c>
      <c r="C8" s="45" t="s">
        <v>1881</v>
      </c>
      <c r="D8" s="46" t="n">
        <v>35</v>
      </c>
    </row>
    <row r="9" s="47" customFormat="true" ht="33" hidden="false" customHeight="true" outlineLevel="0" collapsed="false">
      <c r="A9" s="112" t="n">
        <v>3</v>
      </c>
      <c r="B9" s="230" t="s">
        <v>1882</v>
      </c>
      <c r="C9" s="45" t="s">
        <v>1883</v>
      </c>
      <c r="D9" s="46" t="n">
        <v>15</v>
      </c>
    </row>
    <row r="10" s="47" customFormat="true" ht="33" hidden="false" customHeight="true" outlineLevel="0" collapsed="false">
      <c r="A10" s="112" t="n">
        <v>4</v>
      </c>
      <c r="B10" s="143" t="s">
        <v>1884</v>
      </c>
      <c r="C10" s="172" t="s">
        <v>1885</v>
      </c>
      <c r="D10" s="46" t="n">
        <v>20</v>
      </c>
    </row>
    <row r="11" s="47" customFormat="true" ht="33" hidden="false" customHeight="true" outlineLevel="0" collapsed="false">
      <c r="A11" s="112" t="n">
        <v>5</v>
      </c>
      <c r="B11" s="230" t="s">
        <v>1886</v>
      </c>
      <c r="C11" s="45" t="s">
        <v>1887</v>
      </c>
      <c r="D11" s="46" t="n">
        <v>17</v>
      </c>
    </row>
    <row r="12" s="47" customFormat="true" ht="33" hidden="false" customHeight="true" outlineLevel="0" collapsed="false">
      <c r="A12" s="112" t="n">
        <v>6</v>
      </c>
      <c r="B12" s="104" t="s">
        <v>1888</v>
      </c>
      <c r="C12" s="45" t="s">
        <v>1889</v>
      </c>
      <c r="D12" s="46" t="n">
        <v>45</v>
      </c>
    </row>
    <row r="13" customFormat="false" ht="33" hidden="false" customHeight="true" outlineLevel="0" collapsed="false">
      <c r="A13" s="112" t="n">
        <v>7</v>
      </c>
      <c r="B13" s="104" t="s">
        <v>1890</v>
      </c>
      <c r="C13" s="45" t="s">
        <v>1891</v>
      </c>
      <c r="D13" s="46" t="n">
        <v>52</v>
      </c>
    </row>
    <row r="14" customFormat="false" ht="33" hidden="false" customHeight="true" outlineLevel="0" collapsed="false">
      <c r="A14" s="112" t="n">
        <v>8</v>
      </c>
      <c r="B14" s="104" t="s">
        <v>1892</v>
      </c>
      <c r="C14" s="45" t="s">
        <v>1893</v>
      </c>
      <c r="D14" s="46" t="n">
        <v>14</v>
      </c>
    </row>
    <row r="15" customFormat="false" ht="33" hidden="false" customHeight="true" outlineLevel="0" collapsed="false">
      <c r="A15" s="112" t="n">
        <v>9</v>
      </c>
      <c r="B15" s="115" t="s">
        <v>1894</v>
      </c>
      <c r="C15" s="173" t="s">
        <v>1895</v>
      </c>
      <c r="D15" s="46" t="n">
        <v>10</v>
      </c>
    </row>
    <row r="16" customFormat="false" ht="21" hidden="false" customHeight="true" outlineLevel="0" collapsed="false">
      <c r="A16" s="50"/>
      <c r="B16" s="51"/>
      <c r="C16" s="5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413" width="4.7"/>
    <col collapsed="false" customWidth="true" hidden="false" outlineLevel="0" max="2" min="2" style="414" width="66.85"/>
    <col collapsed="false" customWidth="true" hidden="false" outlineLevel="0" max="3" min="3" style="176" width="11.28"/>
    <col collapsed="false" customWidth="true" hidden="false" outlineLevel="0" max="4" min="4" style="176" width="10.71"/>
    <col collapsed="false" customWidth="false" hidden="false" outlineLevel="0" max="257" min="5" style="176" width="9.14"/>
  </cols>
  <sheetData>
    <row r="1" s="36" customFormat="true" ht="21" hidden="false" customHeight="true" outlineLevel="0" collapsed="false">
      <c r="A1" s="35" t="s">
        <v>50</v>
      </c>
      <c r="B1" s="35"/>
      <c r="C1" s="35"/>
      <c r="D1" s="419"/>
    </row>
    <row r="2" s="36" customFormat="true" ht="21" hidden="false" customHeight="true" outlineLevel="0" collapsed="false">
      <c r="A2" s="37" t="s">
        <v>51</v>
      </c>
      <c r="B2" s="37"/>
      <c r="C2" s="37"/>
      <c r="D2" s="421"/>
    </row>
    <row r="3" customFormat="false" ht="21" hidden="false" customHeight="true" outlineLevel="0" collapsed="false">
      <c r="A3" s="97" t="s">
        <v>1896</v>
      </c>
      <c r="B3" s="97"/>
      <c r="C3" s="97"/>
      <c r="D3" s="423"/>
    </row>
    <row r="4" s="179" customFormat="true" ht="21" hidden="false" customHeight="true" outlineLevel="0" collapsed="false">
      <c r="A4" s="38" t="s">
        <v>53</v>
      </c>
      <c r="B4" s="38"/>
      <c r="C4" s="38"/>
      <c r="D4" s="424"/>
    </row>
    <row r="5" s="179" customFormat="true" ht="12" hidden="false" customHeight="true" outlineLevel="0" collapsed="false">
      <c r="A5" s="83"/>
      <c r="B5" s="83"/>
      <c r="C5" s="83"/>
      <c r="D5" s="39"/>
    </row>
    <row r="6" customFormat="false" ht="51" hidden="false" customHeight="true" outlineLevel="0" collapsed="false">
      <c r="A6" s="24" t="s">
        <v>1</v>
      </c>
      <c r="B6" s="40" t="s">
        <v>86</v>
      </c>
      <c r="C6" s="26" t="s">
        <v>55</v>
      </c>
      <c r="D6" s="453"/>
      <c r="F6" s="110"/>
    </row>
    <row r="7" customFormat="false" ht="36" hidden="false" customHeight="true" outlineLevel="0" collapsed="false">
      <c r="A7" s="454" t="n">
        <v>1</v>
      </c>
      <c r="B7" s="455" t="s">
        <v>1897</v>
      </c>
      <c r="C7" s="456"/>
    </row>
    <row r="8" customFormat="false" ht="33" hidden="false" customHeight="true" outlineLevel="0" collapsed="false">
      <c r="A8" s="457"/>
      <c r="B8" s="458" t="s">
        <v>1898</v>
      </c>
      <c r="C8" s="46" t="n">
        <v>60</v>
      </c>
    </row>
    <row r="9" customFormat="false" ht="33" hidden="false" customHeight="true" outlineLevel="0" collapsed="false">
      <c r="A9" s="457"/>
      <c r="B9" s="458" t="s">
        <v>1899</v>
      </c>
      <c r="C9" s="46" t="n">
        <v>60</v>
      </c>
    </row>
    <row r="10" customFormat="false" ht="33" hidden="false" customHeight="true" outlineLevel="0" collapsed="false">
      <c r="A10" s="457"/>
      <c r="B10" s="458" t="s">
        <v>1900</v>
      </c>
      <c r="C10" s="46"/>
    </row>
    <row r="11" customFormat="false" ht="33" hidden="false" customHeight="true" outlineLevel="0" collapsed="false">
      <c r="A11" s="457"/>
      <c r="B11" s="458" t="s">
        <v>1901</v>
      </c>
      <c r="C11" s="46" t="n">
        <v>60</v>
      </c>
    </row>
    <row r="12" customFormat="false" ht="33" hidden="false" customHeight="true" outlineLevel="0" collapsed="false">
      <c r="A12" s="457"/>
      <c r="B12" s="458" t="s">
        <v>1902</v>
      </c>
      <c r="C12" s="46" t="n">
        <v>60</v>
      </c>
    </row>
    <row r="13" customFormat="false" ht="33" hidden="false" customHeight="true" outlineLevel="0" collapsed="false">
      <c r="A13" s="361"/>
      <c r="B13" s="459" t="s">
        <v>1903</v>
      </c>
      <c r="C13" s="46" t="n">
        <v>20</v>
      </c>
    </row>
    <row r="14" customFormat="false" ht="33" hidden="false" customHeight="true" outlineLevel="0" collapsed="false">
      <c r="A14" s="361" t="n">
        <v>2</v>
      </c>
      <c r="B14" s="347" t="s">
        <v>1904</v>
      </c>
      <c r="C14" s="46" t="n">
        <v>30</v>
      </c>
    </row>
    <row r="15" customFormat="false" ht="21" hidden="false" customHeight="true" outlineLevel="0" collapsed="false">
      <c r="A15" s="50"/>
      <c r="B15" s="51"/>
    </row>
    <row r="16" customFormat="false" ht="21" hidden="false" customHeight="true" outlineLevel="0" collapsed="false">
      <c r="A16" s="50"/>
      <c r="B16" s="5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413" width="4.7"/>
    <col collapsed="false" customWidth="true" hidden="false" outlineLevel="0" max="2" min="2" style="414" width="37.28"/>
    <col collapsed="false" customWidth="true" hidden="false" outlineLevel="0" max="3" min="3" style="460" width="32.56"/>
    <col collapsed="false" customWidth="false" hidden="false" outlineLevel="0" max="257" min="4" style="176" width="9.14"/>
  </cols>
  <sheetData>
    <row r="1" s="179" customFormat="true" ht="21" hidden="false" customHeight="true" outlineLevel="0" collapsed="false">
      <c r="A1" s="35" t="s">
        <v>50</v>
      </c>
      <c r="B1" s="35"/>
      <c r="C1" s="35"/>
      <c r="D1" s="35"/>
    </row>
    <row r="2" s="179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1896</v>
      </c>
      <c r="B3" s="97"/>
      <c r="C3" s="97"/>
      <c r="D3" s="97"/>
    </row>
    <row r="4" s="179" customFormat="true" ht="21" hidden="false" customHeight="true" outlineLevel="0" collapsed="false">
      <c r="A4" s="97"/>
      <c r="B4" s="461" t="s">
        <v>1905</v>
      </c>
      <c r="C4" s="461"/>
      <c r="D4" s="461"/>
    </row>
    <row r="5" s="179" customFormat="true" ht="21" hidden="false" customHeight="true" outlineLevel="0" collapsed="false">
      <c r="A5" s="462" t="s">
        <v>53</v>
      </c>
      <c r="B5" s="462"/>
      <c r="C5" s="462"/>
      <c r="D5" s="462"/>
    </row>
    <row r="6" customFormat="false" ht="12" hidden="false" customHeight="true" outlineLevel="0" collapsed="false">
      <c r="F6" s="110"/>
    </row>
    <row r="7" s="179" customFormat="true" ht="51" hidden="false" customHeight="true" outlineLevel="0" collapsed="false">
      <c r="A7" s="24" t="s">
        <v>1</v>
      </c>
      <c r="B7" s="40" t="s">
        <v>86</v>
      </c>
      <c r="C7" s="40" t="s">
        <v>1906</v>
      </c>
      <c r="D7" s="26" t="s">
        <v>55</v>
      </c>
    </row>
    <row r="8" customFormat="false" ht="24" hidden="false" customHeight="true" outlineLevel="0" collapsed="false">
      <c r="A8" s="463" t="n">
        <v>1</v>
      </c>
      <c r="B8" s="464" t="s">
        <v>1907</v>
      </c>
      <c r="C8" s="49" t="s">
        <v>1908</v>
      </c>
      <c r="D8" s="99" t="n">
        <v>4</v>
      </c>
    </row>
    <row r="9" customFormat="false" ht="24" hidden="false" customHeight="true" outlineLevel="0" collapsed="false">
      <c r="A9" s="463"/>
      <c r="B9" s="464"/>
      <c r="C9" s="49" t="s">
        <v>1909</v>
      </c>
      <c r="D9" s="113" t="n">
        <v>4</v>
      </c>
      <c r="E9" s="465"/>
      <c r="F9" s="465"/>
      <c r="G9" s="465"/>
      <c r="H9" s="465"/>
      <c r="I9" s="465"/>
    </row>
    <row r="10" customFormat="false" ht="24" hidden="false" customHeight="true" outlineLevel="0" collapsed="false">
      <c r="A10" s="463"/>
      <c r="B10" s="464"/>
      <c r="C10" s="49" t="s">
        <v>1910</v>
      </c>
      <c r="D10" s="99" t="n">
        <v>10</v>
      </c>
    </row>
    <row r="11" customFormat="false" ht="24" hidden="false" customHeight="true" outlineLevel="0" collapsed="false">
      <c r="A11" s="463"/>
      <c r="B11" s="464"/>
      <c r="C11" s="49" t="s">
        <v>1911</v>
      </c>
      <c r="D11" s="99" t="n">
        <v>8</v>
      </c>
    </row>
    <row r="12" customFormat="false" ht="24" hidden="false" customHeight="true" outlineLevel="0" collapsed="false">
      <c r="A12" s="463"/>
      <c r="B12" s="464"/>
      <c r="C12" s="49" t="s">
        <v>1370</v>
      </c>
      <c r="D12" s="99" t="n">
        <v>10</v>
      </c>
    </row>
    <row r="13" customFormat="false" ht="24" hidden="false" customHeight="true" outlineLevel="0" collapsed="false">
      <c r="A13" s="463"/>
      <c r="B13" s="464"/>
      <c r="C13" s="115" t="s">
        <v>1912</v>
      </c>
      <c r="D13" s="99" t="n">
        <v>40</v>
      </c>
    </row>
    <row r="14" customFormat="false" ht="24" hidden="false" customHeight="true" outlineLevel="0" collapsed="false">
      <c r="A14" s="463"/>
      <c r="B14" s="464"/>
      <c r="C14" s="466" t="s">
        <v>1913</v>
      </c>
      <c r="D14" s="467" t="n">
        <v>76</v>
      </c>
    </row>
    <row r="15" customFormat="false" ht="24" hidden="false" customHeight="true" outlineLevel="0" collapsed="false">
      <c r="A15" s="463" t="n">
        <v>2</v>
      </c>
      <c r="B15" s="464" t="s">
        <v>1914</v>
      </c>
      <c r="C15" s="49" t="s">
        <v>1908</v>
      </c>
      <c r="D15" s="99" t="n">
        <v>4</v>
      </c>
    </row>
    <row r="16" customFormat="false" ht="24" hidden="false" customHeight="true" outlineLevel="0" collapsed="false">
      <c r="A16" s="463"/>
      <c r="B16" s="464"/>
      <c r="C16" s="49" t="s">
        <v>1909</v>
      </c>
      <c r="D16" s="99" t="n">
        <v>4</v>
      </c>
    </row>
    <row r="17" customFormat="false" ht="24" hidden="false" customHeight="true" outlineLevel="0" collapsed="false">
      <c r="A17" s="463"/>
      <c r="B17" s="464"/>
      <c r="C17" s="115" t="s">
        <v>1915</v>
      </c>
      <c r="D17" s="99" t="n">
        <v>25</v>
      </c>
    </row>
    <row r="18" customFormat="false" ht="24" hidden="false" customHeight="true" outlineLevel="0" collapsed="false">
      <c r="A18" s="463"/>
      <c r="B18" s="464"/>
      <c r="C18" s="49" t="s">
        <v>1911</v>
      </c>
      <c r="D18" s="99" t="n">
        <v>8</v>
      </c>
    </row>
    <row r="19" customFormat="false" ht="24" hidden="false" customHeight="true" outlineLevel="0" collapsed="false">
      <c r="A19" s="463"/>
      <c r="B19" s="464"/>
      <c r="C19" s="49" t="s">
        <v>1370</v>
      </c>
      <c r="D19" s="99" t="n">
        <v>10</v>
      </c>
    </row>
    <row r="20" customFormat="false" ht="24" hidden="false" customHeight="true" outlineLevel="0" collapsed="false">
      <c r="A20" s="463"/>
      <c r="B20" s="464"/>
      <c r="C20" s="115" t="s">
        <v>1916</v>
      </c>
      <c r="D20" s="99" t="n">
        <v>40</v>
      </c>
    </row>
    <row r="21" customFormat="false" ht="24" hidden="false" customHeight="true" outlineLevel="0" collapsed="false">
      <c r="A21" s="463"/>
      <c r="B21" s="464"/>
      <c r="C21" s="115" t="s">
        <v>1912</v>
      </c>
      <c r="D21" s="99" t="n">
        <v>40</v>
      </c>
    </row>
    <row r="22" customFormat="false" ht="24" hidden="false" customHeight="true" outlineLevel="0" collapsed="false">
      <c r="A22" s="463"/>
      <c r="B22" s="464"/>
      <c r="C22" s="466" t="s">
        <v>1913</v>
      </c>
      <c r="D22" s="467" t="n">
        <v>131</v>
      </c>
    </row>
    <row r="23" customFormat="false" ht="24" hidden="false" customHeight="true" outlineLevel="0" collapsed="false">
      <c r="A23" s="463" t="n">
        <v>3</v>
      </c>
      <c r="B23" s="464" t="s">
        <v>1917</v>
      </c>
      <c r="C23" s="49" t="s">
        <v>1908</v>
      </c>
      <c r="D23" s="99" t="n">
        <v>4</v>
      </c>
    </row>
    <row r="24" customFormat="false" ht="24" hidden="false" customHeight="true" outlineLevel="0" collapsed="false">
      <c r="A24" s="463"/>
      <c r="B24" s="464"/>
      <c r="C24" s="49" t="s">
        <v>1909</v>
      </c>
      <c r="D24" s="99" t="n">
        <v>4</v>
      </c>
    </row>
    <row r="25" customFormat="false" ht="24" hidden="false" customHeight="true" outlineLevel="0" collapsed="false">
      <c r="A25" s="463"/>
      <c r="B25" s="464"/>
      <c r="C25" s="115" t="s">
        <v>1918</v>
      </c>
      <c r="D25" s="99" t="n">
        <v>15</v>
      </c>
    </row>
    <row r="26" customFormat="false" ht="24" hidden="false" customHeight="true" outlineLevel="0" collapsed="false">
      <c r="A26" s="463"/>
      <c r="B26" s="464"/>
      <c r="C26" s="49" t="s">
        <v>1911</v>
      </c>
      <c r="D26" s="99" t="n">
        <v>8</v>
      </c>
    </row>
    <row r="27" customFormat="false" ht="24" hidden="false" customHeight="true" outlineLevel="0" collapsed="false">
      <c r="A27" s="463"/>
      <c r="B27" s="464"/>
      <c r="C27" s="49" t="s">
        <v>1370</v>
      </c>
      <c r="D27" s="99" t="n">
        <v>10</v>
      </c>
    </row>
    <row r="28" customFormat="false" ht="24" hidden="false" customHeight="true" outlineLevel="0" collapsed="false">
      <c r="A28" s="463"/>
      <c r="B28" s="464"/>
      <c r="C28" s="115" t="s">
        <v>1919</v>
      </c>
      <c r="D28" s="99" t="n">
        <v>40</v>
      </c>
    </row>
    <row r="29" customFormat="false" ht="24" hidden="false" customHeight="true" outlineLevel="0" collapsed="false">
      <c r="A29" s="463"/>
      <c r="B29" s="464"/>
      <c r="C29" s="115" t="s">
        <v>1916</v>
      </c>
      <c r="D29" s="99" t="n">
        <v>40</v>
      </c>
    </row>
    <row r="30" customFormat="false" ht="24" hidden="false" customHeight="true" outlineLevel="0" collapsed="false">
      <c r="A30" s="463"/>
      <c r="B30" s="464"/>
      <c r="C30" s="115" t="s">
        <v>1912</v>
      </c>
      <c r="D30" s="99" t="n">
        <v>40</v>
      </c>
    </row>
    <row r="31" customFormat="false" ht="24" hidden="false" customHeight="true" outlineLevel="0" collapsed="false">
      <c r="A31" s="463"/>
      <c r="B31" s="464"/>
      <c r="C31" s="466" t="s">
        <v>1913</v>
      </c>
      <c r="D31" s="467" t="n">
        <v>161</v>
      </c>
    </row>
    <row r="32" customFormat="false" ht="24" hidden="false" customHeight="true" outlineLevel="0" collapsed="false">
      <c r="A32" s="463" t="n">
        <v>4</v>
      </c>
      <c r="B32" s="464" t="s">
        <v>1920</v>
      </c>
      <c r="C32" s="49" t="s">
        <v>1908</v>
      </c>
      <c r="D32" s="99" t="n">
        <v>4</v>
      </c>
    </row>
    <row r="33" customFormat="false" ht="24" hidden="false" customHeight="true" outlineLevel="0" collapsed="false">
      <c r="A33" s="463"/>
      <c r="B33" s="464"/>
      <c r="C33" s="49" t="s">
        <v>1909</v>
      </c>
      <c r="D33" s="99" t="n">
        <v>4</v>
      </c>
    </row>
    <row r="34" customFormat="false" ht="24" hidden="false" customHeight="true" outlineLevel="0" collapsed="false">
      <c r="A34" s="463"/>
      <c r="B34" s="464"/>
      <c r="C34" s="115" t="s">
        <v>1915</v>
      </c>
      <c r="D34" s="99" t="n">
        <v>25</v>
      </c>
    </row>
    <row r="35" customFormat="false" ht="24" hidden="false" customHeight="true" outlineLevel="0" collapsed="false">
      <c r="A35" s="463"/>
      <c r="B35" s="464"/>
      <c r="C35" s="49" t="s">
        <v>1911</v>
      </c>
      <c r="D35" s="99" t="n">
        <v>8</v>
      </c>
    </row>
    <row r="36" customFormat="false" ht="24" hidden="false" customHeight="true" outlineLevel="0" collapsed="false">
      <c r="A36" s="463"/>
      <c r="B36" s="464"/>
      <c r="C36" s="49" t="s">
        <v>1370</v>
      </c>
      <c r="D36" s="99" t="n">
        <v>10</v>
      </c>
    </row>
    <row r="37" customFormat="false" ht="24" hidden="false" customHeight="true" outlineLevel="0" collapsed="false">
      <c r="A37" s="463"/>
      <c r="B37" s="464"/>
      <c r="C37" s="115" t="s">
        <v>1919</v>
      </c>
      <c r="D37" s="99" t="n">
        <v>40</v>
      </c>
    </row>
    <row r="38" customFormat="false" ht="24" hidden="false" customHeight="true" outlineLevel="0" collapsed="false">
      <c r="A38" s="463"/>
      <c r="B38" s="464"/>
      <c r="C38" s="115" t="s">
        <v>1916</v>
      </c>
      <c r="D38" s="99" t="n">
        <v>40</v>
      </c>
    </row>
    <row r="39" customFormat="false" ht="24" hidden="false" customHeight="true" outlineLevel="0" collapsed="false">
      <c r="A39" s="463"/>
      <c r="B39" s="464"/>
      <c r="C39" s="115" t="s">
        <v>1912</v>
      </c>
      <c r="D39" s="99" t="n">
        <v>40</v>
      </c>
    </row>
    <row r="40" customFormat="false" ht="24" hidden="false" customHeight="true" outlineLevel="0" collapsed="false">
      <c r="A40" s="463"/>
      <c r="B40" s="464"/>
      <c r="C40" s="466" t="s">
        <v>1913</v>
      </c>
      <c r="D40" s="467" t="n">
        <v>171</v>
      </c>
    </row>
    <row r="41" customFormat="false" ht="24" hidden="false" customHeight="true" outlineLevel="0" collapsed="false">
      <c r="A41" s="463" t="n">
        <v>5</v>
      </c>
      <c r="B41" s="464" t="s">
        <v>1921</v>
      </c>
      <c r="C41" s="115" t="s">
        <v>1922</v>
      </c>
      <c r="D41" s="99" t="n">
        <v>35</v>
      </c>
    </row>
    <row r="42" customFormat="false" ht="24" hidden="false" customHeight="true" outlineLevel="0" collapsed="false">
      <c r="A42" s="463"/>
      <c r="B42" s="464"/>
      <c r="C42" s="115" t="s">
        <v>1919</v>
      </c>
      <c r="D42" s="99" t="n">
        <v>35</v>
      </c>
    </row>
    <row r="43" customFormat="false" ht="24" hidden="false" customHeight="true" outlineLevel="0" collapsed="false">
      <c r="A43" s="463"/>
      <c r="B43" s="464"/>
      <c r="C43" s="115" t="s">
        <v>1916</v>
      </c>
      <c r="D43" s="99" t="n">
        <v>35</v>
      </c>
    </row>
    <row r="44" customFormat="false" ht="24" hidden="false" customHeight="true" outlineLevel="0" collapsed="false">
      <c r="A44" s="463"/>
      <c r="B44" s="464"/>
      <c r="C44" s="115" t="s">
        <v>1912</v>
      </c>
      <c r="D44" s="99" t="n">
        <v>35</v>
      </c>
    </row>
    <row r="45" customFormat="false" ht="31.5" hidden="false" customHeight="true" outlineLevel="0" collapsed="false">
      <c r="A45" s="463"/>
      <c r="B45" s="464"/>
      <c r="C45" s="115" t="s">
        <v>1923</v>
      </c>
      <c r="D45" s="99" t="n">
        <v>25</v>
      </c>
    </row>
    <row r="46" customFormat="false" ht="21" hidden="false" customHeight="true" outlineLevel="0" collapsed="false">
      <c r="A46" s="50"/>
      <c r="B46" s="51"/>
      <c r="C46" s="406"/>
    </row>
  </sheetData>
  <mergeCells count="15">
    <mergeCell ref="A1:D1"/>
    <mergeCell ref="A2:D2"/>
    <mergeCell ref="A3:D3"/>
    <mergeCell ref="B4:D4"/>
    <mergeCell ref="A5:D5"/>
    <mergeCell ref="A8:A14"/>
    <mergeCell ref="B8:B14"/>
    <mergeCell ref="A15:A22"/>
    <mergeCell ref="B15:B22"/>
    <mergeCell ref="A23:A31"/>
    <mergeCell ref="B23:B31"/>
    <mergeCell ref="A32:A40"/>
    <mergeCell ref="B32:B40"/>
    <mergeCell ref="A41:A45"/>
    <mergeCell ref="B41:B45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58.71"/>
    <col collapsed="false" customWidth="true" hidden="false" outlineLevel="0" max="3" min="3" style="33" width="11.28"/>
    <col collapsed="false" customWidth="true" hidden="false" outlineLevel="0" max="4" min="4" style="34" width="9.7"/>
    <col collapsed="false" customWidth="true" hidden="true" outlineLevel="0" max="5" min="5" style="34" width="0.7"/>
    <col collapsed="false" customWidth="false" hidden="false" outlineLevel="0" max="257" min="6" style="34" width="9.14"/>
  </cols>
  <sheetData>
    <row r="1" s="36" customFormat="true" ht="21" hidden="false" customHeight="true" outlineLevel="0" collapsed="false">
      <c r="A1" s="35" t="s">
        <v>50</v>
      </c>
      <c r="B1" s="35"/>
      <c r="C1" s="35"/>
      <c r="D1" s="35"/>
    </row>
    <row r="2" s="36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37" t="s">
        <v>85</v>
      </c>
      <c r="B3" s="37"/>
      <c r="C3" s="37"/>
      <c r="D3" s="37"/>
    </row>
    <row r="4" s="36" customFormat="true" ht="21" hidden="false" customHeight="true" outlineLevel="0" collapsed="false">
      <c r="A4" s="38" t="s">
        <v>53</v>
      </c>
      <c r="B4" s="38"/>
      <c r="C4" s="38"/>
      <c r="D4" s="38"/>
    </row>
    <row r="5" s="36" customFormat="true" ht="12" hidden="false" customHeight="true" outlineLevel="0" collapsed="false">
      <c r="A5" s="38"/>
      <c r="B5" s="38"/>
      <c r="C5" s="38"/>
      <c r="D5" s="39"/>
    </row>
    <row r="6" s="42" customFormat="true" ht="51" hidden="false" customHeight="true" outlineLevel="0" collapsed="false">
      <c r="A6" s="24" t="s">
        <v>1</v>
      </c>
      <c r="B6" s="40" t="s">
        <v>86</v>
      </c>
      <c r="C6" s="41" t="s">
        <v>87</v>
      </c>
      <c r="D6" s="26" t="s">
        <v>55</v>
      </c>
      <c r="F6" s="43"/>
    </row>
    <row r="7" s="47" customFormat="true" ht="21" hidden="false" customHeight="true" outlineLevel="0" collapsed="false">
      <c r="A7" s="27" t="n">
        <v>1</v>
      </c>
      <c r="B7" s="44" t="s">
        <v>88</v>
      </c>
      <c r="C7" s="45" t="s">
        <v>89</v>
      </c>
      <c r="D7" s="46" t="n">
        <v>2500</v>
      </c>
    </row>
    <row r="8" s="47" customFormat="true" ht="21" hidden="false" customHeight="true" outlineLevel="0" collapsed="false">
      <c r="A8" s="27" t="n">
        <v>2</v>
      </c>
      <c r="B8" s="44" t="s">
        <v>90</v>
      </c>
      <c r="C8" s="45" t="s">
        <v>91</v>
      </c>
      <c r="D8" s="46" t="n">
        <v>1600</v>
      </c>
    </row>
    <row r="9" s="47" customFormat="true" ht="21" hidden="false" customHeight="true" outlineLevel="0" collapsed="false">
      <c r="A9" s="27" t="n">
        <v>3</v>
      </c>
      <c r="B9" s="44" t="s">
        <v>92</v>
      </c>
      <c r="C9" s="48" t="s">
        <v>93</v>
      </c>
      <c r="D9" s="46" t="n">
        <v>4000</v>
      </c>
    </row>
    <row r="10" s="47" customFormat="true" ht="21" hidden="false" customHeight="true" outlineLevel="0" collapsed="false">
      <c r="A10" s="27" t="n">
        <v>4</v>
      </c>
      <c r="B10" s="44" t="s">
        <v>94</v>
      </c>
      <c r="C10" s="48" t="s">
        <v>95</v>
      </c>
      <c r="D10" s="46" t="n">
        <v>5000</v>
      </c>
    </row>
    <row r="11" s="47" customFormat="true" ht="21" hidden="false" customHeight="true" outlineLevel="0" collapsed="false">
      <c r="A11" s="27" t="n">
        <v>5</v>
      </c>
      <c r="B11" s="44" t="s">
        <v>96</v>
      </c>
      <c r="C11" s="48" t="s">
        <v>97</v>
      </c>
      <c r="D11" s="46" t="n">
        <v>3000</v>
      </c>
    </row>
    <row r="12" s="47" customFormat="true" ht="21" hidden="false" customHeight="true" outlineLevel="0" collapsed="false">
      <c r="A12" s="27" t="n">
        <v>6</v>
      </c>
      <c r="B12" s="44" t="s">
        <v>98</v>
      </c>
      <c r="C12" s="48" t="s">
        <v>99</v>
      </c>
      <c r="D12" s="46" t="n">
        <v>1600</v>
      </c>
    </row>
    <row r="13" s="47" customFormat="true" ht="21" hidden="false" customHeight="true" outlineLevel="0" collapsed="false">
      <c r="A13" s="27" t="n">
        <v>7</v>
      </c>
      <c r="B13" s="44" t="s">
        <v>100</v>
      </c>
      <c r="C13" s="49" t="s">
        <v>101</v>
      </c>
      <c r="D13" s="46" t="n">
        <v>3000</v>
      </c>
    </row>
    <row r="14" s="47" customFormat="true" ht="11.25" hidden="false" customHeight="true" outlineLevel="0" collapsed="false">
      <c r="A14" s="50"/>
      <c r="B14" s="51"/>
      <c r="C14" s="52"/>
    </row>
    <row r="15" s="47" customFormat="true" ht="48" hidden="false" customHeight="true" outlineLevel="0" collapsed="false">
      <c r="A15" s="53" t="s">
        <v>102</v>
      </c>
      <c r="B15" s="53"/>
      <c r="C15" s="53"/>
      <c r="D15" s="53"/>
    </row>
    <row r="16" s="47" customFormat="true" ht="11.25" hidden="false" customHeight="true" outlineLevel="0" collapsed="false">
      <c r="A16" s="54"/>
      <c r="B16" s="55"/>
      <c r="C16" s="56"/>
      <c r="D16" s="57"/>
    </row>
    <row r="17" s="47" customFormat="true" ht="30" hidden="false" customHeight="true" outlineLevel="0" collapsed="false">
      <c r="A17" s="53" t="s">
        <v>103</v>
      </c>
      <c r="B17" s="53"/>
      <c r="C17" s="53"/>
      <c r="D17" s="53"/>
    </row>
    <row r="44" customFormat="false" ht="21" hidden="false" customHeight="true" outlineLevel="0" collapsed="false">
      <c r="E44" s="34" t="s">
        <v>104</v>
      </c>
    </row>
  </sheetData>
  <mergeCells count="6">
    <mergeCell ref="A1:D1"/>
    <mergeCell ref="A2:D2"/>
    <mergeCell ref="A3:D3"/>
    <mergeCell ref="A4:D4"/>
    <mergeCell ref="A15:D15"/>
    <mergeCell ref="A17:D17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413" width="4.7"/>
    <col collapsed="false" customWidth="true" hidden="false" outlineLevel="0" max="2" min="2" style="414" width="68.13"/>
    <col collapsed="false" customWidth="true" hidden="false" outlineLevel="0" max="3" min="3" style="176" width="10.41"/>
    <col collapsed="false" customWidth="true" hidden="false" outlineLevel="0" max="4" min="4" style="176" width="10.71"/>
    <col collapsed="false" customWidth="false" hidden="false" outlineLevel="0" max="257" min="5" style="176" width="9.14"/>
  </cols>
  <sheetData>
    <row r="1" s="36" customFormat="true" ht="21" hidden="false" customHeight="true" outlineLevel="0" collapsed="false">
      <c r="A1" s="35" t="s">
        <v>50</v>
      </c>
      <c r="B1" s="35"/>
      <c r="C1" s="35"/>
      <c r="D1" s="468"/>
    </row>
    <row r="2" s="36" customFormat="true" ht="21" hidden="false" customHeight="true" outlineLevel="0" collapsed="false">
      <c r="A2" s="37" t="s">
        <v>51</v>
      </c>
      <c r="B2" s="37"/>
      <c r="C2" s="37"/>
      <c r="D2" s="469"/>
    </row>
    <row r="3" customFormat="false" ht="21" hidden="false" customHeight="true" outlineLevel="0" collapsed="false">
      <c r="A3" s="97" t="s">
        <v>1924</v>
      </c>
      <c r="B3" s="97"/>
      <c r="C3" s="97"/>
      <c r="D3" s="465"/>
    </row>
    <row r="4" s="179" customFormat="true" ht="21" hidden="false" customHeight="true" outlineLevel="0" collapsed="false">
      <c r="A4" s="470" t="s">
        <v>1925</v>
      </c>
      <c r="B4" s="470"/>
      <c r="C4" s="470"/>
      <c r="D4" s="39"/>
    </row>
    <row r="5" s="179" customFormat="true" ht="21" hidden="false" customHeight="true" outlineLevel="0" collapsed="false">
      <c r="A5" s="38" t="s">
        <v>53</v>
      </c>
      <c r="B5" s="38"/>
      <c r="C5" s="38"/>
      <c r="D5" s="462"/>
    </row>
    <row r="6" customFormat="false" ht="12" hidden="false" customHeight="true" outlineLevel="0" collapsed="false">
      <c r="A6" s="418"/>
      <c r="B6" s="471"/>
      <c r="C6" s="471"/>
      <c r="D6" s="471"/>
      <c r="F6" s="110"/>
    </row>
    <row r="7" customFormat="false" ht="51" hidden="false" customHeight="true" outlineLevel="0" collapsed="false">
      <c r="A7" s="24" t="s">
        <v>1</v>
      </c>
      <c r="B7" s="40" t="s">
        <v>86</v>
      </c>
      <c r="C7" s="26" t="s">
        <v>55</v>
      </c>
    </row>
    <row r="8" customFormat="false" ht="21" hidden="false" customHeight="true" outlineLevel="0" collapsed="false">
      <c r="A8" s="457" t="n">
        <v>1</v>
      </c>
      <c r="B8" s="472" t="s">
        <v>1926</v>
      </c>
      <c r="C8" s="473"/>
    </row>
    <row r="9" customFormat="false" ht="21" hidden="false" customHeight="true" outlineLevel="0" collapsed="false">
      <c r="A9" s="457"/>
      <c r="B9" s="474" t="s">
        <v>1927</v>
      </c>
      <c r="C9" s="475" t="n">
        <v>10</v>
      </c>
    </row>
    <row r="10" customFormat="false" ht="21" hidden="false" customHeight="true" outlineLevel="0" collapsed="false">
      <c r="A10" s="457"/>
      <c r="B10" s="474" t="s">
        <v>1928</v>
      </c>
      <c r="C10" s="475" t="n">
        <v>15</v>
      </c>
    </row>
    <row r="11" customFormat="false" ht="21" hidden="false" customHeight="true" outlineLevel="0" collapsed="false">
      <c r="A11" s="457"/>
      <c r="B11" s="474" t="s">
        <v>1929</v>
      </c>
      <c r="C11" s="475" t="n">
        <v>7</v>
      </c>
    </row>
    <row r="12" customFormat="false" ht="21" hidden="false" customHeight="true" outlineLevel="0" collapsed="false">
      <c r="A12" s="457"/>
      <c r="B12" s="474" t="s">
        <v>1930</v>
      </c>
      <c r="C12" s="475" t="n">
        <v>9</v>
      </c>
    </row>
    <row r="13" customFormat="false" ht="21" hidden="false" customHeight="true" outlineLevel="0" collapsed="false">
      <c r="A13" s="457"/>
      <c r="B13" s="474" t="s">
        <v>1931</v>
      </c>
      <c r="C13" s="475" t="n">
        <v>4</v>
      </c>
    </row>
    <row r="14" customFormat="false" ht="21" hidden="false" customHeight="true" outlineLevel="0" collapsed="false">
      <c r="A14" s="457"/>
      <c r="B14" s="474" t="s">
        <v>1932</v>
      </c>
      <c r="C14" s="475" t="n">
        <v>4</v>
      </c>
    </row>
    <row r="15" customFormat="false" ht="21" hidden="false" customHeight="true" outlineLevel="0" collapsed="false">
      <c r="A15" s="457"/>
      <c r="B15" s="474" t="s">
        <v>1933</v>
      </c>
      <c r="C15" s="475" t="n">
        <v>4</v>
      </c>
    </row>
    <row r="16" customFormat="false" ht="21" hidden="false" customHeight="true" outlineLevel="0" collapsed="false">
      <c r="A16" s="457"/>
      <c r="B16" s="474" t="s">
        <v>1934</v>
      </c>
      <c r="C16" s="475" t="n">
        <v>24</v>
      </c>
    </row>
    <row r="17" customFormat="false" ht="21" hidden="false" customHeight="true" outlineLevel="0" collapsed="false">
      <c r="A17" s="457"/>
      <c r="B17" s="474" t="s">
        <v>1935</v>
      </c>
      <c r="C17" s="475" t="n">
        <v>4</v>
      </c>
    </row>
    <row r="18" customFormat="false" ht="21" hidden="false" customHeight="true" outlineLevel="0" collapsed="false">
      <c r="A18" s="457"/>
      <c r="B18" s="474" t="s">
        <v>1936</v>
      </c>
      <c r="C18" s="475" t="n">
        <v>26</v>
      </c>
    </row>
    <row r="19" customFormat="false" ht="21" hidden="false" customHeight="true" outlineLevel="0" collapsed="false">
      <c r="A19" s="457"/>
      <c r="B19" s="474" t="s">
        <v>1937</v>
      </c>
      <c r="C19" s="475" t="n">
        <v>20</v>
      </c>
    </row>
    <row r="20" customFormat="false" ht="21" hidden="false" customHeight="true" outlineLevel="0" collapsed="false">
      <c r="A20" s="361"/>
      <c r="B20" s="476" t="s">
        <v>1938</v>
      </c>
      <c r="C20" s="477" t="n">
        <v>20</v>
      </c>
    </row>
    <row r="21" customFormat="false" ht="21" hidden="false" customHeight="true" outlineLevel="0" collapsed="false">
      <c r="A21" s="361" t="n">
        <v>2</v>
      </c>
      <c r="B21" s="347" t="s">
        <v>1939</v>
      </c>
      <c r="C21" s="133" t="n">
        <v>25</v>
      </c>
    </row>
    <row r="22" customFormat="false" ht="21" hidden="false" customHeight="true" outlineLevel="0" collapsed="false">
      <c r="A22" s="361" t="n">
        <v>3</v>
      </c>
      <c r="B22" s="347" t="s">
        <v>1940</v>
      </c>
      <c r="C22" s="133" t="n">
        <v>35</v>
      </c>
    </row>
    <row r="23" customFormat="false" ht="21" hidden="false" customHeight="true" outlineLevel="0" collapsed="false">
      <c r="A23" s="361" t="n">
        <v>4</v>
      </c>
      <c r="B23" s="347" t="s">
        <v>1919</v>
      </c>
      <c r="C23" s="133" t="n">
        <v>35</v>
      </c>
    </row>
    <row r="24" customFormat="false" ht="21" hidden="false" customHeight="true" outlineLevel="0" collapsed="false">
      <c r="A24" s="361" t="n">
        <v>5</v>
      </c>
      <c r="B24" s="347" t="s">
        <v>1916</v>
      </c>
      <c r="C24" s="133" t="n">
        <v>35</v>
      </c>
    </row>
    <row r="25" customFormat="false" ht="21" hidden="false" customHeight="true" outlineLevel="0" collapsed="false">
      <c r="A25" s="361" t="n">
        <v>6</v>
      </c>
      <c r="B25" s="347" t="s">
        <v>1941</v>
      </c>
      <c r="C25" s="133" t="n">
        <v>35</v>
      </c>
    </row>
    <row r="26" customFormat="false" ht="21" hidden="false" customHeight="true" outlineLevel="0" collapsed="false">
      <c r="A26" s="361" t="n">
        <v>7</v>
      </c>
      <c r="B26" s="347" t="s">
        <v>1942</v>
      </c>
      <c r="C26" s="133" t="n">
        <v>45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478" width="4.7"/>
    <col collapsed="false" customWidth="true" hidden="false" outlineLevel="0" max="2" min="2" style="478" width="67.14"/>
    <col collapsed="false" customWidth="true" hidden="false" outlineLevel="0" max="3" min="3" style="478" width="10.85"/>
    <col collapsed="false" customWidth="true" hidden="true" outlineLevel="0" max="6" min="4" style="478" width="10.28"/>
    <col collapsed="false" customWidth="true" hidden="false" outlineLevel="0" max="8" min="7" style="478" width="10.28"/>
    <col collapsed="false" customWidth="false" hidden="false" outlineLevel="0" max="257" min="9" style="478" width="9.14"/>
  </cols>
  <sheetData>
    <row r="1" s="479" customFormat="true" ht="21" hidden="false" customHeight="true" outlineLevel="0" collapsed="false">
      <c r="A1" s="35" t="s">
        <v>50</v>
      </c>
      <c r="B1" s="35"/>
      <c r="C1" s="35"/>
      <c r="D1" s="35"/>
      <c r="E1" s="35"/>
      <c r="F1" s="468"/>
    </row>
    <row r="2" s="479" customFormat="true" ht="21" hidden="false" customHeight="true" outlineLevel="0" collapsed="false">
      <c r="A2" s="37" t="s">
        <v>51</v>
      </c>
      <c r="B2" s="37"/>
      <c r="C2" s="37"/>
      <c r="D2" s="37"/>
      <c r="E2" s="37"/>
      <c r="F2" s="469"/>
    </row>
    <row r="3" customFormat="false" ht="21" hidden="false" customHeight="true" outlineLevel="0" collapsed="false">
      <c r="A3" s="97" t="s">
        <v>1943</v>
      </c>
      <c r="B3" s="97"/>
      <c r="C3" s="97"/>
      <c r="D3" s="97"/>
      <c r="E3" s="97"/>
      <c r="F3" s="465"/>
    </row>
    <row r="4" s="479" customFormat="true" ht="21" hidden="false" customHeight="true" outlineLevel="0" collapsed="false">
      <c r="A4" s="38" t="s">
        <v>53</v>
      </c>
      <c r="B4" s="38"/>
      <c r="C4" s="38"/>
      <c r="D4" s="38"/>
      <c r="E4" s="38"/>
      <c r="F4" s="480"/>
    </row>
    <row r="5" s="479" customFormat="true" ht="12" hidden="false" customHeight="true" outlineLevel="0" collapsed="false">
      <c r="A5" s="83"/>
      <c r="B5" s="83"/>
      <c r="C5" s="83"/>
      <c r="D5" s="83"/>
      <c r="E5" s="83"/>
      <c r="F5" s="481"/>
    </row>
    <row r="6" customFormat="false" ht="51" hidden="false" customHeight="true" outlineLevel="0" collapsed="false">
      <c r="A6" s="24" t="s">
        <v>1</v>
      </c>
      <c r="B6" s="482" t="s">
        <v>86</v>
      </c>
      <c r="C6" s="26" t="s">
        <v>55</v>
      </c>
      <c r="D6" s="483"/>
      <c r="E6" s="483"/>
      <c r="F6" s="483"/>
    </row>
    <row r="7" customFormat="false" ht="21" hidden="false" customHeight="true" outlineLevel="0" collapsed="false">
      <c r="A7" s="484" t="n">
        <v>1</v>
      </c>
      <c r="B7" s="485" t="s">
        <v>1944</v>
      </c>
      <c r="C7" s="486" t="n">
        <v>100</v>
      </c>
      <c r="D7" s="487"/>
      <c r="E7" s="487"/>
      <c r="F7" s="487"/>
    </row>
    <row r="8" customFormat="false" ht="21" hidden="false" customHeight="true" outlineLevel="0" collapsed="false">
      <c r="A8" s="484" t="n">
        <v>2</v>
      </c>
      <c r="B8" s="485" t="s">
        <v>1945</v>
      </c>
      <c r="C8" s="486" t="n">
        <v>35</v>
      </c>
      <c r="D8" s="487"/>
      <c r="E8" s="487"/>
      <c r="F8" s="487"/>
    </row>
    <row r="9" customFormat="false" ht="21" hidden="false" customHeight="true" outlineLevel="0" collapsed="false">
      <c r="A9" s="484" t="n">
        <v>3</v>
      </c>
      <c r="B9" s="485" t="s">
        <v>1946</v>
      </c>
      <c r="C9" s="486" t="n">
        <v>120</v>
      </c>
      <c r="D9" s="487"/>
      <c r="E9" s="487"/>
      <c r="F9" s="487"/>
    </row>
    <row r="10" customFormat="false" ht="21" hidden="false" customHeight="true" outlineLevel="0" collapsed="false">
      <c r="A10" s="484" t="n">
        <v>4</v>
      </c>
      <c r="B10" s="485" t="s">
        <v>1947</v>
      </c>
      <c r="C10" s="486" t="n">
        <v>20</v>
      </c>
      <c r="D10" s="487"/>
      <c r="E10" s="487"/>
      <c r="F10" s="487"/>
    </row>
    <row r="11" customFormat="false" ht="21" hidden="false" customHeight="true" outlineLevel="0" collapsed="false">
      <c r="A11" s="484" t="n">
        <v>5</v>
      </c>
      <c r="B11" s="487" t="s">
        <v>1948</v>
      </c>
      <c r="C11" s="486" t="n">
        <v>30</v>
      </c>
      <c r="D11" s="487"/>
      <c r="E11" s="487"/>
      <c r="F11" s="487"/>
    </row>
    <row r="12" customFormat="false" ht="21" hidden="false" customHeight="true" outlineLevel="0" collapsed="false">
      <c r="A12" s="484" t="n">
        <v>6</v>
      </c>
      <c r="B12" s="485" t="s">
        <v>1911</v>
      </c>
      <c r="C12" s="486" t="n">
        <v>12</v>
      </c>
      <c r="D12" s="487"/>
      <c r="E12" s="487"/>
      <c r="F12" s="487"/>
    </row>
    <row r="13" customFormat="false" ht="21" hidden="false" customHeight="true" outlineLevel="0" collapsed="false">
      <c r="A13" s="484" t="n">
        <v>7</v>
      </c>
      <c r="B13" s="485" t="s">
        <v>1417</v>
      </c>
      <c r="C13" s="486" t="n">
        <v>30</v>
      </c>
      <c r="D13" s="487"/>
      <c r="E13" s="487"/>
      <c r="F13" s="487"/>
    </row>
    <row r="14" customFormat="false" ht="21" hidden="false" customHeight="true" outlineLevel="0" collapsed="false">
      <c r="A14" s="484" t="n">
        <v>8</v>
      </c>
      <c r="B14" s="485" t="s">
        <v>1949</v>
      </c>
      <c r="C14" s="486" t="n">
        <v>24</v>
      </c>
      <c r="D14" s="487"/>
      <c r="E14" s="487"/>
      <c r="F14" s="487"/>
    </row>
    <row r="15" customFormat="false" ht="21" hidden="false" customHeight="true" outlineLevel="0" collapsed="false">
      <c r="A15" s="484" t="n">
        <v>9</v>
      </c>
      <c r="B15" s="485" t="s">
        <v>1398</v>
      </c>
      <c r="C15" s="486" t="n">
        <v>160</v>
      </c>
      <c r="D15" s="487"/>
      <c r="E15" s="487"/>
      <c r="F15" s="487"/>
    </row>
    <row r="16" customFormat="false" ht="21" hidden="false" customHeight="true" outlineLevel="0" collapsed="false">
      <c r="A16" s="484" t="n">
        <v>10</v>
      </c>
      <c r="B16" s="485" t="s">
        <v>1950</v>
      </c>
      <c r="C16" s="486" t="n">
        <v>20</v>
      </c>
      <c r="D16" s="487"/>
      <c r="E16" s="487"/>
      <c r="F16" s="487"/>
    </row>
    <row r="17" customFormat="false" ht="21" hidden="false" customHeight="true" outlineLevel="0" collapsed="false">
      <c r="A17" s="484" t="n">
        <v>11</v>
      </c>
      <c r="B17" s="485" t="s">
        <v>1951</v>
      </c>
      <c r="C17" s="486" t="n">
        <v>20</v>
      </c>
      <c r="D17" s="487"/>
      <c r="E17" s="487"/>
      <c r="F17" s="487"/>
    </row>
    <row r="18" customFormat="false" ht="21" hidden="false" customHeight="true" outlineLevel="0" collapsed="false">
      <c r="A18" s="484" t="n">
        <v>12</v>
      </c>
      <c r="B18" s="485" t="s">
        <v>1952</v>
      </c>
      <c r="C18" s="486" t="n">
        <v>15</v>
      </c>
      <c r="D18" s="487"/>
      <c r="E18" s="487"/>
      <c r="F18" s="487"/>
    </row>
    <row r="19" customFormat="false" ht="21" hidden="false" customHeight="true" outlineLevel="0" collapsed="false">
      <c r="A19" s="484" t="n">
        <v>13</v>
      </c>
      <c r="B19" s="485" t="s">
        <v>1953</v>
      </c>
      <c r="C19" s="486" t="n">
        <v>15</v>
      </c>
      <c r="D19" s="487"/>
      <c r="E19" s="487"/>
      <c r="F19" s="487"/>
    </row>
    <row r="20" customFormat="false" ht="21" hidden="false" customHeight="true" outlineLevel="0" collapsed="false">
      <c r="A20" s="484" t="n">
        <v>14</v>
      </c>
      <c r="B20" s="485" t="s">
        <v>1954</v>
      </c>
      <c r="C20" s="486" t="n">
        <v>30</v>
      </c>
      <c r="D20" s="487"/>
      <c r="E20" s="487"/>
      <c r="F20" s="487"/>
    </row>
    <row r="21" customFormat="false" ht="21" hidden="false" customHeight="true" outlineLevel="0" collapsed="false">
      <c r="A21" s="484" t="n">
        <v>15</v>
      </c>
      <c r="B21" s="485" t="s">
        <v>1955</v>
      </c>
      <c r="C21" s="486" t="n">
        <v>20</v>
      </c>
      <c r="D21" s="487"/>
      <c r="E21" s="487"/>
      <c r="F21" s="487"/>
    </row>
    <row r="22" customFormat="false" ht="21" hidden="false" customHeight="true" outlineLevel="0" collapsed="false">
      <c r="A22" s="484" t="n">
        <v>16</v>
      </c>
      <c r="B22" s="485" t="s">
        <v>1956</v>
      </c>
      <c r="C22" s="486" t="n">
        <v>30</v>
      </c>
      <c r="D22" s="487"/>
      <c r="E22" s="487"/>
      <c r="F22" s="487"/>
    </row>
    <row r="23" customFormat="false" ht="21" hidden="false" customHeight="true" outlineLevel="0" collapsed="false">
      <c r="A23" s="484" t="n">
        <v>17</v>
      </c>
      <c r="B23" s="488" t="s">
        <v>1957</v>
      </c>
      <c r="C23" s="486" t="n">
        <v>60</v>
      </c>
      <c r="D23" s="487"/>
      <c r="E23" s="487"/>
      <c r="F23" s="487"/>
    </row>
    <row r="24" customFormat="false" ht="21" hidden="false" customHeight="true" outlineLevel="0" collapsed="false">
      <c r="A24" s="484" t="n">
        <v>18</v>
      </c>
      <c r="B24" s="485" t="s">
        <v>1958</v>
      </c>
      <c r="C24" s="486" t="n">
        <v>6</v>
      </c>
      <c r="D24" s="487"/>
      <c r="E24" s="487"/>
      <c r="F24" s="487"/>
    </row>
    <row r="25" customFormat="false" ht="21" hidden="false" customHeight="true" outlineLevel="0" collapsed="false">
      <c r="A25" s="484" t="n">
        <v>19</v>
      </c>
      <c r="B25" s="485" t="s">
        <v>1959</v>
      </c>
      <c r="C25" s="486" t="n">
        <v>5</v>
      </c>
      <c r="D25" s="487"/>
      <c r="E25" s="487"/>
      <c r="F25" s="487"/>
    </row>
    <row r="26" customFormat="false" ht="21" hidden="false" customHeight="true" outlineLevel="0" collapsed="false">
      <c r="A26" s="484" t="n">
        <v>20</v>
      </c>
      <c r="B26" s="485" t="s">
        <v>1960</v>
      </c>
      <c r="C26" s="486" t="n">
        <v>6</v>
      </c>
      <c r="D26" s="487"/>
      <c r="E26" s="487"/>
      <c r="F26" s="487"/>
    </row>
    <row r="27" customFormat="false" ht="21" hidden="false" customHeight="true" outlineLevel="0" collapsed="false">
      <c r="A27" s="484" t="n">
        <v>21</v>
      </c>
      <c r="B27" s="485" t="s">
        <v>1961</v>
      </c>
      <c r="C27" s="486" t="n">
        <v>5</v>
      </c>
      <c r="D27" s="487"/>
      <c r="E27" s="487"/>
      <c r="F27" s="487"/>
    </row>
    <row r="28" customFormat="false" ht="21" hidden="false" customHeight="true" outlineLevel="0" collapsed="false">
      <c r="A28" s="484" t="n">
        <v>22</v>
      </c>
      <c r="B28" s="485" t="s">
        <v>1962</v>
      </c>
      <c r="C28" s="486" t="n">
        <v>25</v>
      </c>
      <c r="D28" s="487"/>
      <c r="E28" s="487"/>
      <c r="F28" s="487"/>
    </row>
    <row r="29" customFormat="false" ht="21" hidden="false" customHeight="true" outlineLevel="0" collapsed="false">
      <c r="A29" s="484" t="n">
        <v>23</v>
      </c>
      <c r="B29" s="485" t="s">
        <v>1963</v>
      </c>
      <c r="C29" s="486" t="n">
        <v>15</v>
      </c>
      <c r="D29" s="487"/>
      <c r="E29" s="487"/>
      <c r="F29" s="487"/>
    </row>
    <row r="30" customFormat="false" ht="21" hidden="false" customHeight="true" outlineLevel="0" collapsed="false">
      <c r="A30" s="484" t="n">
        <v>24</v>
      </c>
      <c r="B30" s="485" t="s">
        <v>1964</v>
      </c>
      <c r="C30" s="486" t="n">
        <v>10</v>
      </c>
      <c r="D30" s="487"/>
      <c r="E30" s="487"/>
      <c r="F30" s="487"/>
    </row>
    <row r="31" customFormat="false" ht="21" hidden="false" customHeight="true" outlineLevel="0" collapsed="false">
      <c r="A31" s="484" t="n">
        <v>25</v>
      </c>
      <c r="B31" s="488" t="s">
        <v>1965</v>
      </c>
      <c r="C31" s="486" t="n">
        <v>10</v>
      </c>
      <c r="D31" s="487"/>
      <c r="E31" s="487"/>
      <c r="F31" s="487"/>
    </row>
    <row r="32" customFormat="false" ht="21" hidden="false" customHeight="true" outlineLevel="0" collapsed="false">
      <c r="A32" s="484" t="n">
        <v>26</v>
      </c>
      <c r="B32" s="488" t="s">
        <v>1966</v>
      </c>
      <c r="C32" s="486" t="n">
        <v>15</v>
      </c>
      <c r="D32" s="487"/>
      <c r="E32" s="487"/>
      <c r="F32" s="487"/>
    </row>
    <row r="33" customFormat="false" ht="21" hidden="false" customHeight="true" outlineLevel="0" collapsed="false">
      <c r="A33" s="484" t="n">
        <v>27</v>
      </c>
      <c r="B33" s="485" t="s">
        <v>1967</v>
      </c>
      <c r="C33" s="486" t="n">
        <v>80</v>
      </c>
      <c r="D33" s="487"/>
      <c r="E33" s="487"/>
      <c r="F33" s="487"/>
    </row>
    <row r="34" customFormat="false" ht="21" hidden="false" customHeight="true" outlineLevel="0" collapsed="false">
      <c r="A34" s="484" t="n">
        <v>28</v>
      </c>
      <c r="B34" s="488" t="s">
        <v>1968</v>
      </c>
      <c r="C34" s="486" t="n">
        <v>184</v>
      </c>
      <c r="D34" s="487"/>
      <c r="E34" s="487"/>
      <c r="F34" s="487"/>
    </row>
    <row r="35" customFormat="false" ht="21" hidden="false" customHeight="true" outlineLevel="0" collapsed="false">
      <c r="A35" s="484" t="n">
        <v>29</v>
      </c>
      <c r="B35" s="485" t="s">
        <v>1969</v>
      </c>
      <c r="C35" s="486" t="n">
        <v>173</v>
      </c>
      <c r="D35" s="487"/>
      <c r="E35" s="487"/>
      <c r="F35" s="487"/>
    </row>
    <row r="36" customFormat="false" ht="21" hidden="false" customHeight="true" outlineLevel="0" collapsed="false">
      <c r="A36" s="484" t="n">
        <v>30</v>
      </c>
      <c r="B36" s="485" t="s">
        <v>1970</v>
      </c>
      <c r="C36" s="486" t="n">
        <v>403</v>
      </c>
      <c r="D36" s="487"/>
      <c r="E36" s="487"/>
      <c r="F36" s="487"/>
    </row>
    <row r="37" customFormat="false" ht="21" hidden="false" customHeight="true" outlineLevel="0" collapsed="false">
      <c r="A37" s="484" t="n">
        <v>31</v>
      </c>
      <c r="B37" s="485" t="s">
        <v>1971</v>
      </c>
      <c r="C37" s="486" t="n">
        <v>288</v>
      </c>
      <c r="D37" s="487"/>
      <c r="E37" s="487"/>
      <c r="F37" s="487"/>
    </row>
    <row r="38" customFormat="false" ht="21" hidden="false" customHeight="true" outlineLevel="0" collapsed="false">
      <c r="A38" s="484" t="n">
        <v>32</v>
      </c>
      <c r="B38" s="485" t="s">
        <v>1972</v>
      </c>
      <c r="C38" s="486" t="n">
        <v>207</v>
      </c>
      <c r="D38" s="487"/>
      <c r="E38" s="487"/>
      <c r="F38" s="487"/>
    </row>
    <row r="39" customFormat="false" ht="21" hidden="false" customHeight="true" outlineLevel="0" collapsed="false">
      <c r="A39" s="484" t="n">
        <v>33</v>
      </c>
      <c r="B39" s="485" t="s">
        <v>1973</v>
      </c>
      <c r="C39" s="486" t="n">
        <v>115</v>
      </c>
      <c r="D39" s="487"/>
      <c r="E39" s="487"/>
      <c r="F39" s="487"/>
    </row>
    <row r="40" customFormat="false" ht="21" hidden="false" customHeight="true" outlineLevel="0" collapsed="false">
      <c r="A40" s="484" t="n">
        <v>34</v>
      </c>
      <c r="B40" s="485" t="s">
        <v>1974</v>
      </c>
      <c r="C40" s="486" t="n">
        <v>138</v>
      </c>
      <c r="D40" s="487"/>
      <c r="E40" s="487"/>
      <c r="F40" s="487"/>
    </row>
    <row r="41" customFormat="false" ht="21" hidden="false" customHeight="true" outlineLevel="0" collapsed="false">
      <c r="A41" s="484" t="n">
        <v>35</v>
      </c>
      <c r="B41" s="485" t="s">
        <v>1975</v>
      </c>
      <c r="C41" s="486" t="n">
        <v>207</v>
      </c>
      <c r="D41" s="487"/>
      <c r="E41" s="487"/>
      <c r="F41" s="487"/>
    </row>
    <row r="42" customFormat="false" ht="21" hidden="false" customHeight="true" outlineLevel="0" collapsed="false">
      <c r="A42" s="484" t="n">
        <v>36</v>
      </c>
      <c r="B42" s="485" t="s">
        <v>1976</v>
      </c>
      <c r="C42" s="486" t="n">
        <v>115</v>
      </c>
      <c r="D42" s="487"/>
      <c r="E42" s="487"/>
      <c r="F42" s="487"/>
    </row>
    <row r="43" customFormat="false" ht="21" hidden="false" customHeight="true" outlineLevel="0" collapsed="false">
      <c r="A43" s="484" t="n">
        <v>37</v>
      </c>
      <c r="B43" s="485" t="s">
        <v>1977</v>
      </c>
      <c r="C43" s="486" t="n">
        <v>138</v>
      </c>
      <c r="D43" s="487"/>
      <c r="E43" s="487"/>
      <c r="F43" s="487"/>
    </row>
    <row r="44" customFormat="false" ht="21" hidden="false" customHeight="true" outlineLevel="0" collapsed="false">
      <c r="A44" s="484" t="n">
        <v>38</v>
      </c>
      <c r="B44" s="485" t="s">
        <v>1978</v>
      </c>
      <c r="C44" s="486" t="n">
        <v>115</v>
      </c>
      <c r="D44" s="487"/>
      <c r="E44" s="487"/>
      <c r="F44" s="487"/>
    </row>
    <row r="45" customFormat="false" ht="21" hidden="false" customHeight="true" outlineLevel="0" collapsed="false">
      <c r="A45" s="484" t="n">
        <v>39</v>
      </c>
      <c r="B45" s="485" t="s">
        <v>1979</v>
      </c>
      <c r="C45" s="486" t="n">
        <v>92</v>
      </c>
      <c r="D45" s="487"/>
      <c r="E45" s="487"/>
      <c r="F45" s="487"/>
    </row>
    <row r="46" customFormat="false" ht="21" hidden="false" customHeight="true" outlineLevel="0" collapsed="false">
      <c r="A46" s="484" t="n">
        <v>40</v>
      </c>
      <c r="B46" s="485" t="s">
        <v>1980</v>
      </c>
      <c r="C46" s="486" t="n">
        <v>173</v>
      </c>
      <c r="D46" s="487"/>
      <c r="E46" s="487"/>
      <c r="F46" s="487"/>
    </row>
    <row r="47" customFormat="false" ht="21" hidden="false" customHeight="true" outlineLevel="0" collapsed="false">
      <c r="A47" s="484" t="n">
        <v>41</v>
      </c>
      <c r="B47" s="485" t="s">
        <v>1981</v>
      </c>
      <c r="C47" s="486" t="n">
        <v>138</v>
      </c>
      <c r="D47" s="487"/>
      <c r="E47" s="487"/>
      <c r="F47" s="487"/>
    </row>
    <row r="48" customFormat="false" ht="21" hidden="false" customHeight="true" outlineLevel="0" collapsed="false">
      <c r="A48" s="489" t="n">
        <v>42</v>
      </c>
      <c r="B48" s="490" t="s">
        <v>1982</v>
      </c>
      <c r="C48" s="491" t="n">
        <v>115</v>
      </c>
      <c r="D48" s="487"/>
      <c r="E48" s="487"/>
      <c r="F48" s="487"/>
    </row>
    <row r="49" customFormat="false" ht="15.75" hidden="false" customHeight="true" outlineLevel="0" collapsed="false">
      <c r="A49" s="484"/>
      <c r="B49" s="492" t="s">
        <v>1983</v>
      </c>
      <c r="C49" s="486"/>
      <c r="D49" s="493"/>
      <c r="E49" s="487"/>
      <c r="F49" s="487"/>
    </row>
    <row r="50" customFormat="false" ht="21" hidden="false" customHeight="true" outlineLevel="0" collapsed="false">
      <c r="A50" s="494" t="n">
        <v>43</v>
      </c>
      <c r="B50" s="495" t="s">
        <v>1984</v>
      </c>
      <c r="C50" s="496" t="n">
        <v>49</v>
      </c>
      <c r="D50" s="487"/>
      <c r="E50" s="487"/>
      <c r="F50" s="487"/>
    </row>
    <row r="51" customFormat="false" ht="21" hidden="false" customHeight="true" outlineLevel="0" collapsed="false">
      <c r="A51" s="484" t="n">
        <v>44</v>
      </c>
      <c r="B51" s="485" t="s">
        <v>1985</v>
      </c>
      <c r="C51" s="486" t="n">
        <v>33</v>
      </c>
      <c r="D51" s="487"/>
      <c r="E51" s="487"/>
      <c r="F51" s="487"/>
    </row>
    <row r="52" customFormat="false" ht="21" hidden="false" customHeight="true" outlineLevel="0" collapsed="false">
      <c r="A52" s="484" t="n">
        <v>45</v>
      </c>
      <c r="B52" s="485" t="s">
        <v>1986</v>
      </c>
      <c r="C52" s="486" t="n">
        <v>12</v>
      </c>
      <c r="D52" s="487"/>
      <c r="E52" s="487"/>
      <c r="F52" s="487"/>
    </row>
    <row r="53" customFormat="false" ht="21" hidden="false" customHeight="true" outlineLevel="0" collapsed="false">
      <c r="A53" s="484" t="n">
        <v>46</v>
      </c>
      <c r="B53" s="488" t="s">
        <v>1987</v>
      </c>
      <c r="C53" s="486" t="n">
        <v>120</v>
      </c>
      <c r="D53" s="487"/>
      <c r="E53" s="487"/>
      <c r="F53" s="487"/>
    </row>
    <row r="54" customFormat="false" ht="21" hidden="false" customHeight="true" outlineLevel="0" collapsed="false">
      <c r="A54" s="484" t="n">
        <v>47</v>
      </c>
      <c r="B54" s="485" t="s">
        <v>1988</v>
      </c>
      <c r="C54" s="486" t="n">
        <v>46</v>
      </c>
      <c r="D54" s="487"/>
      <c r="E54" s="487"/>
      <c r="F54" s="487"/>
    </row>
    <row r="55" customFormat="false" ht="21" hidden="false" customHeight="true" outlineLevel="0" collapsed="false">
      <c r="A55" s="484" t="n">
        <v>48</v>
      </c>
      <c r="B55" s="488" t="s">
        <v>1989</v>
      </c>
      <c r="C55" s="486" t="n">
        <v>58</v>
      </c>
      <c r="D55" s="487"/>
      <c r="E55" s="487"/>
      <c r="F55" s="487"/>
    </row>
    <row r="56" customFormat="false" ht="21" hidden="false" customHeight="true" outlineLevel="0" collapsed="false">
      <c r="A56" s="497"/>
      <c r="B56" s="497"/>
      <c r="C56" s="497"/>
      <c r="D56" s="497"/>
      <c r="E56" s="497"/>
      <c r="F56" s="497"/>
      <c r="G56" s="497"/>
    </row>
    <row r="57" customFormat="false" ht="21" hidden="false" customHeight="true" outlineLevel="0" collapsed="false">
      <c r="A57" s="498"/>
      <c r="B57" s="498"/>
      <c r="C57" s="498"/>
      <c r="D57" s="498"/>
      <c r="E57" s="498"/>
      <c r="F57" s="498"/>
      <c r="G57" s="497"/>
    </row>
    <row r="58" customFormat="false" ht="21" hidden="false" customHeight="true" outlineLevel="0" collapsed="false">
      <c r="A58" s="498"/>
      <c r="B58" s="498"/>
      <c r="C58" s="498"/>
      <c r="D58" s="498"/>
      <c r="E58" s="498"/>
      <c r="F58" s="498"/>
      <c r="G58" s="497"/>
    </row>
    <row r="59" customFormat="false" ht="21" hidden="false" customHeight="true" outlineLevel="0" collapsed="false">
      <c r="A59" s="497"/>
      <c r="B59" s="497"/>
      <c r="C59" s="497"/>
      <c r="D59" s="497"/>
      <c r="E59" s="497"/>
      <c r="F59" s="497"/>
      <c r="G59" s="497"/>
    </row>
    <row r="60" customFormat="false" ht="21" hidden="false" customHeight="true" outlineLevel="0" collapsed="false">
      <c r="A60" s="497"/>
      <c r="B60" s="497"/>
      <c r="C60" s="497"/>
      <c r="D60" s="497"/>
      <c r="E60" s="497"/>
      <c r="F60" s="497"/>
      <c r="G60" s="497"/>
    </row>
    <row r="61" customFormat="false" ht="21" hidden="false" customHeight="true" outlineLevel="0" collapsed="false">
      <c r="A61" s="497"/>
      <c r="B61" s="497"/>
      <c r="C61" s="497"/>
      <c r="D61" s="497"/>
      <c r="E61" s="497"/>
      <c r="F61" s="497"/>
      <c r="G61" s="497"/>
    </row>
    <row r="62" customFormat="false" ht="21" hidden="false" customHeight="true" outlineLevel="0" collapsed="false">
      <c r="A62" s="497"/>
      <c r="B62" s="497"/>
      <c r="C62" s="497"/>
      <c r="D62" s="497"/>
      <c r="E62" s="497"/>
      <c r="F62" s="497"/>
      <c r="G62" s="497"/>
    </row>
    <row r="63" customFormat="false" ht="21" hidden="false" customHeight="true" outlineLevel="0" collapsed="false">
      <c r="A63" s="497"/>
      <c r="B63" s="497"/>
      <c r="C63" s="497"/>
      <c r="D63" s="497"/>
      <c r="E63" s="497"/>
      <c r="F63" s="497"/>
      <c r="G63" s="497"/>
    </row>
    <row r="64" customFormat="false" ht="21" hidden="false" customHeight="true" outlineLevel="0" collapsed="false">
      <c r="A64" s="497"/>
      <c r="B64" s="497"/>
      <c r="C64" s="497"/>
      <c r="D64" s="497"/>
      <c r="E64" s="497"/>
      <c r="F64" s="497"/>
      <c r="G64" s="497"/>
    </row>
    <row r="65" customFormat="false" ht="21" hidden="false" customHeight="true" outlineLevel="0" collapsed="false">
      <c r="A65" s="497"/>
      <c r="B65" s="497"/>
      <c r="C65" s="497"/>
      <c r="D65" s="497"/>
      <c r="E65" s="497"/>
      <c r="F65" s="497"/>
      <c r="G65" s="497"/>
    </row>
    <row r="66" customFormat="false" ht="21" hidden="false" customHeight="true" outlineLevel="0" collapsed="false">
      <c r="A66" s="497"/>
      <c r="B66" s="497"/>
      <c r="C66" s="497"/>
      <c r="D66" s="497"/>
      <c r="E66" s="497"/>
      <c r="F66" s="497"/>
      <c r="G66" s="497"/>
    </row>
    <row r="67" customFormat="false" ht="21" hidden="false" customHeight="true" outlineLevel="0" collapsed="false">
      <c r="A67" s="497"/>
      <c r="B67" s="497"/>
      <c r="C67" s="497"/>
      <c r="D67" s="497"/>
      <c r="E67" s="497"/>
      <c r="F67" s="497"/>
      <c r="G67" s="497"/>
    </row>
    <row r="68" customFormat="false" ht="21" hidden="false" customHeight="true" outlineLevel="0" collapsed="false">
      <c r="A68" s="497"/>
      <c r="B68" s="497"/>
      <c r="C68" s="497"/>
      <c r="D68" s="497"/>
      <c r="E68" s="497"/>
      <c r="F68" s="497"/>
      <c r="G68" s="497"/>
    </row>
    <row r="69" customFormat="false" ht="21" hidden="false" customHeight="true" outlineLevel="0" collapsed="false">
      <c r="A69" s="497"/>
      <c r="B69" s="497"/>
      <c r="C69" s="497"/>
      <c r="D69" s="497"/>
      <c r="E69" s="497"/>
      <c r="F69" s="497"/>
      <c r="G69" s="497"/>
    </row>
    <row r="70" customFormat="false" ht="21" hidden="false" customHeight="true" outlineLevel="0" collapsed="false">
      <c r="A70" s="497"/>
      <c r="B70" s="497"/>
      <c r="C70" s="497"/>
      <c r="D70" s="497"/>
      <c r="E70" s="497"/>
      <c r="F70" s="497"/>
      <c r="G70" s="497"/>
    </row>
    <row r="71" customFormat="false" ht="21" hidden="false" customHeight="true" outlineLevel="0" collapsed="false">
      <c r="A71" s="497"/>
      <c r="B71" s="497"/>
      <c r="C71" s="497"/>
      <c r="D71" s="497"/>
      <c r="E71" s="497"/>
      <c r="F71" s="497"/>
      <c r="G71" s="497"/>
    </row>
    <row r="72" customFormat="false" ht="21" hidden="false" customHeight="true" outlineLevel="0" collapsed="false">
      <c r="A72" s="497"/>
      <c r="B72" s="497"/>
      <c r="C72" s="497"/>
      <c r="D72" s="497"/>
      <c r="E72" s="497"/>
      <c r="F72" s="497"/>
      <c r="G72" s="497"/>
    </row>
    <row r="73" customFormat="false" ht="21" hidden="false" customHeight="true" outlineLevel="0" collapsed="false">
      <c r="A73" s="497"/>
      <c r="B73" s="497"/>
      <c r="C73" s="497"/>
      <c r="D73" s="497"/>
      <c r="E73" s="497"/>
      <c r="F73" s="497"/>
      <c r="G73" s="497"/>
    </row>
    <row r="74" customFormat="false" ht="21" hidden="false" customHeight="true" outlineLevel="0" collapsed="false">
      <c r="A74" s="497"/>
      <c r="B74" s="497"/>
      <c r="C74" s="497"/>
      <c r="D74" s="497"/>
      <c r="E74" s="497"/>
      <c r="F74" s="497"/>
      <c r="G74" s="497"/>
    </row>
    <row r="75" customFormat="false" ht="21" hidden="false" customHeight="true" outlineLevel="0" collapsed="false">
      <c r="A75" s="497"/>
      <c r="B75" s="497"/>
      <c r="C75" s="497"/>
      <c r="D75" s="497"/>
      <c r="E75" s="497"/>
      <c r="F75" s="497"/>
      <c r="G75" s="497"/>
    </row>
    <row r="76" customFormat="false" ht="21" hidden="false" customHeight="true" outlineLevel="0" collapsed="false">
      <c r="A76" s="497"/>
      <c r="B76" s="497"/>
      <c r="C76" s="497"/>
      <c r="D76" s="497"/>
      <c r="E76" s="497"/>
      <c r="F76" s="497"/>
      <c r="G76" s="497"/>
    </row>
    <row r="77" customFormat="false" ht="21" hidden="false" customHeight="true" outlineLevel="0" collapsed="false">
      <c r="A77" s="497"/>
      <c r="B77" s="497"/>
      <c r="C77" s="497"/>
      <c r="D77" s="497"/>
      <c r="E77" s="497"/>
      <c r="F77" s="497"/>
      <c r="G77" s="497"/>
    </row>
    <row r="78" customFormat="false" ht="21" hidden="false" customHeight="true" outlineLevel="0" collapsed="false">
      <c r="A78" s="497"/>
      <c r="B78" s="497"/>
      <c r="C78" s="497"/>
      <c r="D78" s="497"/>
      <c r="E78" s="497"/>
      <c r="F78" s="497"/>
      <c r="G78" s="497"/>
    </row>
    <row r="79" customFormat="false" ht="21" hidden="false" customHeight="true" outlineLevel="0" collapsed="false">
      <c r="A79" s="497"/>
      <c r="B79" s="497"/>
      <c r="C79" s="497"/>
      <c r="D79" s="497"/>
      <c r="E79" s="497"/>
      <c r="F79" s="497"/>
      <c r="G79" s="497"/>
    </row>
    <row r="80" customFormat="false" ht="21" hidden="false" customHeight="true" outlineLevel="0" collapsed="false">
      <c r="A80" s="497"/>
      <c r="B80" s="497"/>
      <c r="C80" s="497"/>
      <c r="D80" s="497"/>
      <c r="E80" s="497"/>
      <c r="F80" s="497"/>
      <c r="G80" s="497"/>
    </row>
    <row r="81" customFormat="false" ht="21" hidden="false" customHeight="true" outlineLevel="0" collapsed="false">
      <c r="A81" s="497"/>
      <c r="B81" s="497"/>
      <c r="C81" s="497"/>
      <c r="D81" s="497"/>
      <c r="E81" s="497"/>
      <c r="F81" s="497"/>
      <c r="G81" s="497"/>
    </row>
    <row r="82" customFormat="false" ht="21" hidden="false" customHeight="true" outlineLevel="0" collapsed="false">
      <c r="A82" s="497"/>
      <c r="B82" s="497"/>
      <c r="C82" s="497"/>
      <c r="D82" s="497"/>
      <c r="E82" s="497"/>
      <c r="F82" s="497"/>
      <c r="G82" s="497"/>
    </row>
    <row r="83" customFormat="false" ht="21" hidden="false" customHeight="true" outlineLevel="0" collapsed="false">
      <c r="A83" s="497"/>
      <c r="B83" s="497"/>
      <c r="C83" s="497"/>
      <c r="D83" s="497"/>
      <c r="E83" s="497"/>
      <c r="F83" s="497"/>
      <c r="G83" s="497"/>
    </row>
    <row r="84" customFormat="false" ht="21" hidden="false" customHeight="true" outlineLevel="0" collapsed="false">
      <c r="A84" s="497"/>
      <c r="B84" s="497"/>
      <c r="C84" s="497"/>
      <c r="D84" s="497"/>
      <c r="E84" s="497"/>
      <c r="F84" s="497"/>
      <c r="G84" s="497"/>
    </row>
    <row r="85" customFormat="false" ht="21" hidden="false" customHeight="true" outlineLevel="0" collapsed="false">
      <c r="A85" s="497"/>
      <c r="B85" s="497"/>
      <c r="C85" s="497"/>
      <c r="D85" s="497"/>
      <c r="E85" s="497"/>
      <c r="F85" s="497"/>
      <c r="G85" s="497"/>
    </row>
    <row r="86" customFormat="false" ht="21" hidden="false" customHeight="true" outlineLevel="0" collapsed="false">
      <c r="A86" s="497"/>
      <c r="B86" s="497"/>
      <c r="C86" s="497"/>
      <c r="D86" s="497"/>
      <c r="E86" s="497"/>
      <c r="F86" s="497"/>
      <c r="G86" s="497"/>
    </row>
    <row r="87" customFormat="false" ht="21" hidden="false" customHeight="true" outlineLevel="0" collapsed="false">
      <c r="A87" s="497"/>
      <c r="B87" s="497"/>
      <c r="C87" s="497"/>
      <c r="D87" s="497"/>
      <c r="E87" s="497"/>
      <c r="F87" s="497"/>
      <c r="G87" s="497"/>
    </row>
    <row r="88" customFormat="false" ht="21" hidden="false" customHeight="true" outlineLevel="0" collapsed="false">
      <c r="A88" s="497"/>
      <c r="B88" s="497"/>
      <c r="C88" s="497"/>
      <c r="D88" s="497"/>
      <c r="E88" s="497"/>
      <c r="F88" s="497"/>
      <c r="G88" s="497"/>
    </row>
    <row r="89" customFormat="false" ht="21" hidden="false" customHeight="true" outlineLevel="0" collapsed="false">
      <c r="A89" s="497"/>
      <c r="B89" s="497"/>
      <c r="C89" s="497"/>
      <c r="D89" s="497"/>
      <c r="E89" s="497"/>
      <c r="F89" s="497"/>
      <c r="G89" s="497"/>
    </row>
    <row r="90" customFormat="false" ht="21" hidden="false" customHeight="true" outlineLevel="0" collapsed="false">
      <c r="A90" s="497"/>
      <c r="B90" s="497"/>
      <c r="C90" s="497"/>
      <c r="D90" s="497"/>
      <c r="E90" s="497"/>
      <c r="F90" s="497"/>
      <c r="G90" s="497"/>
    </row>
    <row r="91" customFormat="false" ht="21" hidden="false" customHeight="true" outlineLevel="0" collapsed="false">
      <c r="A91" s="497"/>
      <c r="B91" s="497"/>
      <c r="C91" s="497"/>
      <c r="D91" s="497"/>
      <c r="E91" s="497"/>
      <c r="F91" s="497"/>
      <c r="G91" s="497"/>
    </row>
    <row r="92" customFormat="false" ht="21" hidden="false" customHeight="true" outlineLevel="0" collapsed="false">
      <c r="A92" s="497"/>
      <c r="B92" s="497"/>
      <c r="C92" s="497"/>
      <c r="D92" s="497"/>
      <c r="E92" s="497"/>
      <c r="F92" s="497"/>
      <c r="G92" s="497"/>
    </row>
    <row r="93" customFormat="false" ht="21" hidden="false" customHeight="true" outlineLevel="0" collapsed="false">
      <c r="A93" s="497"/>
      <c r="B93" s="497"/>
      <c r="C93" s="497"/>
      <c r="D93" s="497"/>
      <c r="E93" s="497"/>
      <c r="F93" s="497"/>
      <c r="G93" s="497"/>
    </row>
    <row r="94" customFormat="false" ht="21" hidden="false" customHeight="true" outlineLevel="0" collapsed="false">
      <c r="A94" s="497"/>
      <c r="B94" s="497"/>
      <c r="C94" s="497"/>
      <c r="D94" s="497"/>
      <c r="E94" s="497"/>
      <c r="F94" s="497"/>
      <c r="G94" s="497"/>
    </row>
    <row r="95" customFormat="false" ht="21" hidden="false" customHeight="true" outlineLevel="0" collapsed="false">
      <c r="A95" s="497"/>
      <c r="B95" s="497"/>
      <c r="C95" s="497"/>
      <c r="D95" s="497"/>
      <c r="E95" s="497"/>
      <c r="F95" s="497"/>
      <c r="G95" s="497"/>
    </row>
    <row r="96" customFormat="false" ht="21" hidden="false" customHeight="true" outlineLevel="0" collapsed="false">
      <c r="A96" s="497"/>
      <c r="B96" s="497"/>
      <c r="C96" s="497"/>
      <c r="D96" s="497"/>
      <c r="E96" s="497"/>
      <c r="F96" s="497"/>
      <c r="G96" s="497"/>
    </row>
    <row r="97" customFormat="false" ht="21" hidden="false" customHeight="true" outlineLevel="0" collapsed="false">
      <c r="A97" s="497"/>
      <c r="B97" s="497"/>
      <c r="C97" s="497"/>
      <c r="D97" s="497"/>
      <c r="E97" s="497"/>
      <c r="F97" s="497"/>
      <c r="G97" s="497"/>
    </row>
    <row r="98" customFormat="false" ht="21" hidden="false" customHeight="true" outlineLevel="0" collapsed="false">
      <c r="A98" s="497"/>
      <c r="B98" s="497"/>
      <c r="C98" s="497"/>
      <c r="D98" s="497"/>
      <c r="E98" s="497"/>
      <c r="F98" s="497"/>
      <c r="G98" s="497"/>
    </row>
    <row r="99" customFormat="false" ht="21" hidden="false" customHeight="true" outlineLevel="0" collapsed="false">
      <c r="A99" s="497"/>
      <c r="B99" s="497"/>
      <c r="C99" s="497"/>
      <c r="D99" s="497"/>
      <c r="E99" s="497"/>
      <c r="F99" s="497"/>
      <c r="G99" s="497"/>
    </row>
    <row r="100" customFormat="false" ht="21" hidden="false" customHeight="true" outlineLevel="0" collapsed="false">
      <c r="A100" s="497"/>
      <c r="B100" s="497"/>
      <c r="C100" s="497"/>
      <c r="D100" s="497"/>
      <c r="E100" s="497"/>
      <c r="F100" s="497"/>
      <c r="G100" s="497"/>
    </row>
    <row r="101" customFormat="false" ht="21" hidden="false" customHeight="true" outlineLevel="0" collapsed="false">
      <c r="A101" s="497"/>
      <c r="B101" s="497"/>
      <c r="C101" s="497"/>
      <c r="D101" s="497"/>
      <c r="E101" s="497"/>
      <c r="F101" s="497"/>
      <c r="G101" s="497"/>
    </row>
    <row r="102" customFormat="false" ht="21" hidden="false" customHeight="true" outlineLevel="0" collapsed="false">
      <c r="A102" s="497"/>
      <c r="B102" s="497"/>
      <c r="C102" s="497"/>
      <c r="D102" s="497"/>
      <c r="E102" s="497"/>
      <c r="F102" s="497"/>
      <c r="G102" s="497"/>
    </row>
    <row r="103" customFormat="false" ht="21" hidden="false" customHeight="true" outlineLevel="0" collapsed="false">
      <c r="A103" s="497"/>
      <c r="B103" s="497"/>
      <c r="C103" s="497"/>
      <c r="D103" s="497"/>
      <c r="E103" s="497"/>
      <c r="F103" s="497"/>
      <c r="G103" s="497"/>
    </row>
    <row r="104" customFormat="false" ht="21" hidden="false" customHeight="true" outlineLevel="0" collapsed="false">
      <c r="A104" s="497"/>
      <c r="B104" s="497"/>
      <c r="C104" s="497"/>
      <c r="D104" s="497"/>
      <c r="E104" s="497"/>
      <c r="F104" s="497"/>
      <c r="G104" s="497"/>
    </row>
    <row r="105" customFormat="false" ht="21" hidden="false" customHeight="true" outlineLevel="0" collapsed="false">
      <c r="A105" s="497"/>
      <c r="B105" s="497"/>
      <c r="C105" s="497"/>
      <c r="D105" s="497"/>
      <c r="E105" s="497"/>
      <c r="F105" s="497"/>
      <c r="G105" s="497"/>
    </row>
    <row r="106" customFormat="false" ht="21" hidden="false" customHeight="true" outlineLevel="0" collapsed="false">
      <c r="A106" s="497"/>
      <c r="B106" s="497"/>
      <c r="C106" s="497"/>
      <c r="D106" s="497"/>
      <c r="E106" s="497"/>
      <c r="F106" s="497"/>
      <c r="G106" s="497"/>
    </row>
    <row r="107" customFormat="false" ht="21" hidden="false" customHeight="true" outlineLevel="0" collapsed="false">
      <c r="A107" s="497"/>
      <c r="B107" s="497"/>
      <c r="C107" s="497"/>
      <c r="D107" s="497"/>
      <c r="E107" s="497"/>
      <c r="F107" s="497"/>
      <c r="G107" s="497"/>
    </row>
    <row r="108" customFormat="false" ht="21" hidden="false" customHeight="true" outlineLevel="0" collapsed="false">
      <c r="A108" s="497"/>
      <c r="B108" s="497"/>
      <c r="C108" s="497"/>
      <c r="D108" s="497"/>
      <c r="E108" s="497"/>
      <c r="F108" s="497"/>
      <c r="G108" s="497"/>
    </row>
    <row r="109" customFormat="false" ht="21" hidden="false" customHeight="true" outlineLevel="0" collapsed="false">
      <c r="A109" s="497"/>
      <c r="B109" s="497"/>
      <c r="C109" s="497"/>
      <c r="D109" s="497"/>
      <c r="E109" s="497"/>
      <c r="F109" s="497"/>
      <c r="G109" s="497"/>
    </row>
    <row r="110" customFormat="false" ht="21" hidden="false" customHeight="true" outlineLevel="0" collapsed="false">
      <c r="A110" s="497"/>
      <c r="B110" s="497"/>
      <c r="C110" s="497"/>
      <c r="D110" s="497"/>
      <c r="E110" s="497"/>
      <c r="F110" s="497"/>
      <c r="G110" s="497"/>
    </row>
    <row r="111" customFormat="false" ht="21" hidden="false" customHeight="true" outlineLevel="0" collapsed="false">
      <c r="A111" s="497"/>
      <c r="B111" s="497"/>
      <c r="C111" s="497"/>
      <c r="D111" s="497"/>
      <c r="E111" s="497"/>
      <c r="F111" s="497"/>
      <c r="G111" s="497"/>
    </row>
    <row r="112" customFormat="false" ht="21" hidden="false" customHeight="true" outlineLevel="0" collapsed="false">
      <c r="A112" s="497"/>
      <c r="B112" s="497"/>
      <c r="C112" s="497"/>
      <c r="D112" s="497"/>
      <c r="E112" s="497"/>
      <c r="F112" s="497"/>
      <c r="G112" s="497"/>
    </row>
    <row r="113" customFormat="false" ht="21" hidden="false" customHeight="true" outlineLevel="0" collapsed="false">
      <c r="A113" s="497"/>
      <c r="B113" s="497"/>
      <c r="C113" s="497"/>
      <c r="D113" s="497"/>
      <c r="E113" s="497"/>
      <c r="F113" s="497"/>
      <c r="G113" s="497"/>
    </row>
    <row r="114" customFormat="false" ht="21" hidden="false" customHeight="true" outlineLevel="0" collapsed="false">
      <c r="A114" s="497"/>
      <c r="B114" s="497"/>
      <c r="C114" s="497"/>
      <c r="D114" s="497"/>
      <c r="E114" s="497"/>
      <c r="F114" s="497"/>
      <c r="G114" s="497"/>
    </row>
    <row r="115" customFormat="false" ht="21" hidden="false" customHeight="true" outlineLevel="0" collapsed="false">
      <c r="A115" s="497"/>
      <c r="B115" s="497"/>
      <c r="C115" s="497"/>
      <c r="D115" s="497"/>
      <c r="E115" s="497"/>
      <c r="F115" s="497"/>
      <c r="G115" s="497"/>
    </row>
    <row r="116" customFormat="false" ht="21" hidden="false" customHeight="true" outlineLevel="0" collapsed="false">
      <c r="A116" s="497"/>
      <c r="B116" s="497"/>
      <c r="C116" s="497"/>
      <c r="D116" s="497"/>
      <c r="E116" s="497"/>
      <c r="F116" s="497"/>
      <c r="G116" s="497"/>
    </row>
    <row r="117" customFormat="false" ht="21" hidden="false" customHeight="true" outlineLevel="0" collapsed="false">
      <c r="A117" s="497"/>
      <c r="B117" s="497"/>
      <c r="C117" s="497"/>
      <c r="D117" s="497"/>
      <c r="E117" s="497"/>
      <c r="F117" s="497"/>
      <c r="G117" s="497"/>
    </row>
    <row r="118" customFormat="false" ht="21" hidden="false" customHeight="true" outlineLevel="0" collapsed="false">
      <c r="A118" s="497"/>
      <c r="B118" s="497"/>
      <c r="C118" s="497"/>
      <c r="D118" s="497"/>
      <c r="E118" s="497"/>
      <c r="F118" s="497"/>
      <c r="G118" s="497"/>
    </row>
    <row r="119" customFormat="false" ht="21" hidden="false" customHeight="true" outlineLevel="0" collapsed="false">
      <c r="A119" s="497"/>
      <c r="B119" s="497"/>
      <c r="C119" s="497"/>
      <c r="D119" s="497"/>
      <c r="E119" s="497"/>
      <c r="F119" s="497"/>
      <c r="G119" s="497"/>
    </row>
    <row r="120" customFormat="false" ht="21" hidden="false" customHeight="true" outlineLevel="0" collapsed="false">
      <c r="A120" s="497"/>
      <c r="B120" s="497"/>
      <c r="C120" s="497"/>
      <c r="D120" s="497"/>
      <c r="E120" s="497"/>
      <c r="F120" s="497"/>
      <c r="G120" s="497"/>
    </row>
    <row r="121" customFormat="false" ht="21" hidden="false" customHeight="true" outlineLevel="0" collapsed="false">
      <c r="A121" s="497"/>
      <c r="B121" s="497"/>
      <c r="C121" s="497"/>
      <c r="D121" s="497"/>
      <c r="E121" s="497"/>
      <c r="F121" s="497"/>
      <c r="G121" s="497"/>
    </row>
    <row r="122" customFormat="false" ht="21" hidden="false" customHeight="true" outlineLevel="0" collapsed="false">
      <c r="A122" s="497"/>
      <c r="B122" s="497"/>
      <c r="C122" s="497"/>
      <c r="D122" s="497"/>
      <c r="E122" s="497"/>
      <c r="F122" s="497"/>
      <c r="G122" s="497"/>
    </row>
    <row r="123" customFormat="false" ht="21" hidden="false" customHeight="true" outlineLevel="0" collapsed="false">
      <c r="A123" s="497"/>
      <c r="B123" s="497"/>
      <c r="C123" s="497"/>
      <c r="D123" s="497"/>
      <c r="E123" s="497"/>
      <c r="F123" s="497"/>
      <c r="G123" s="497"/>
    </row>
    <row r="124" customFormat="false" ht="21" hidden="false" customHeight="true" outlineLevel="0" collapsed="false">
      <c r="A124" s="497"/>
      <c r="B124" s="497"/>
      <c r="C124" s="497"/>
      <c r="D124" s="497"/>
      <c r="E124" s="497"/>
      <c r="F124" s="497"/>
      <c r="G124" s="497"/>
    </row>
    <row r="125" customFormat="false" ht="21" hidden="false" customHeight="true" outlineLevel="0" collapsed="false">
      <c r="A125" s="497"/>
      <c r="B125" s="497"/>
      <c r="C125" s="497"/>
      <c r="D125" s="497"/>
      <c r="E125" s="497"/>
      <c r="F125" s="497"/>
      <c r="G125" s="497"/>
    </row>
    <row r="126" customFormat="false" ht="21" hidden="false" customHeight="true" outlineLevel="0" collapsed="false">
      <c r="A126" s="497"/>
      <c r="B126" s="497"/>
      <c r="C126" s="497"/>
      <c r="D126" s="497"/>
      <c r="E126" s="497"/>
      <c r="F126" s="497"/>
      <c r="G126" s="497"/>
    </row>
    <row r="127" customFormat="false" ht="21" hidden="false" customHeight="true" outlineLevel="0" collapsed="false">
      <c r="A127" s="497"/>
      <c r="B127" s="497"/>
      <c r="C127" s="497"/>
      <c r="D127" s="497"/>
      <c r="E127" s="497"/>
      <c r="F127" s="497"/>
      <c r="G127" s="497"/>
    </row>
    <row r="128" customFormat="false" ht="21" hidden="false" customHeight="true" outlineLevel="0" collapsed="false">
      <c r="A128" s="497"/>
      <c r="B128" s="497"/>
      <c r="C128" s="497"/>
      <c r="D128" s="497"/>
      <c r="E128" s="497"/>
      <c r="F128" s="497"/>
      <c r="G128" s="497"/>
    </row>
    <row r="129" customFormat="false" ht="21" hidden="false" customHeight="true" outlineLevel="0" collapsed="false">
      <c r="A129" s="497"/>
      <c r="B129" s="497"/>
      <c r="C129" s="497"/>
      <c r="D129" s="497"/>
      <c r="E129" s="497"/>
      <c r="F129" s="497"/>
      <c r="G129" s="497"/>
    </row>
    <row r="130" customFormat="false" ht="21" hidden="false" customHeight="true" outlineLevel="0" collapsed="false">
      <c r="A130" s="497"/>
      <c r="B130" s="497"/>
      <c r="C130" s="497"/>
      <c r="D130" s="497"/>
      <c r="E130" s="497"/>
      <c r="F130" s="497"/>
      <c r="G130" s="497"/>
    </row>
    <row r="131" customFormat="false" ht="21" hidden="false" customHeight="true" outlineLevel="0" collapsed="false">
      <c r="A131" s="497"/>
      <c r="B131" s="497"/>
      <c r="C131" s="497"/>
      <c r="D131" s="497"/>
      <c r="E131" s="497"/>
      <c r="F131" s="497"/>
      <c r="G131" s="497"/>
    </row>
    <row r="132" customFormat="false" ht="21" hidden="false" customHeight="true" outlineLevel="0" collapsed="false">
      <c r="A132" s="497"/>
      <c r="B132" s="497"/>
      <c r="C132" s="497"/>
      <c r="D132" s="497"/>
      <c r="E132" s="497"/>
      <c r="F132" s="497"/>
      <c r="G132" s="497"/>
    </row>
    <row r="133" customFormat="false" ht="21" hidden="false" customHeight="true" outlineLevel="0" collapsed="false">
      <c r="A133" s="497"/>
      <c r="B133" s="497"/>
      <c r="C133" s="497"/>
      <c r="D133" s="497"/>
      <c r="E133" s="497"/>
      <c r="F133" s="497"/>
      <c r="G133" s="497"/>
    </row>
    <row r="134" customFormat="false" ht="21" hidden="false" customHeight="true" outlineLevel="0" collapsed="false">
      <c r="A134" s="497"/>
      <c r="B134" s="497"/>
      <c r="C134" s="497"/>
      <c r="D134" s="497"/>
      <c r="E134" s="497"/>
      <c r="F134" s="497"/>
      <c r="G134" s="497"/>
    </row>
    <row r="135" customFormat="false" ht="21" hidden="false" customHeight="true" outlineLevel="0" collapsed="false">
      <c r="A135" s="497"/>
      <c r="B135" s="497"/>
      <c r="C135" s="497"/>
      <c r="D135" s="497"/>
      <c r="E135" s="497"/>
      <c r="F135" s="497"/>
      <c r="G135" s="497"/>
    </row>
    <row r="136" customFormat="false" ht="21" hidden="false" customHeight="true" outlineLevel="0" collapsed="false">
      <c r="A136" s="497"/>
      <c r="B136" s="497"/>
      <c r="C136" s="497"/>
      <c r="D136" s="497"/>
      <c r="E136" s="497"/>
      <c r="F136" s="497"/>
      <c r="G136" s="497"/>
    </row>
    <row r="137" customFormat="false" ht="21" hidden="false" customHeight="true" outlineLevel="0" collapsed="false">
      <c r="A137" s="497"/>
      <c r="B137" s="497"/>
      <c r="C137" s="497"/>
      <c r="D137" s="497"/>
      <c r="E137" s="497"/>
      <c r="F137" s="497"/>
      <c r="G137" s="497"/>
    </row>
    <row r="138" customFormat="false" ht="21" hidden="false" customHeight="true" outlineLevel="0" collapsed="false">
      <c r="A138" s="497"/>
      <c r="B138" s="497"/>
      <c r="C138" s="497"/>
      <c r="D138" s="497"/>
      <c r="E138" s="497"/>
      <c r="F138" s="497"/>
      <c r="G138" s="497"/>
    </row>
    <row r="139" customFormat="false" ht="21" hidden="false" customHeight="true" outlineLevel="0" collapsed="false">
      <c r="A139" s="497"/>
      <c r="B139" s="497"/>
      <c r="C139" s="497"/>
      <c r="D139" s="497"/>
      <c r="E139" s="497"/>
      <c r="F139" s="497"/>
      <c r="G139" s="497"/>
    </row>
    <row r="140" customFormat="false" ht="21" hidden="false" customHeight="true" outlineLevel="0" collapsed="false">
      <c r="A140" s="497"/>
      <c r="B140" s="497"/>
      <c r="C140" s="497"/>
      <c r="D140" s="497"/>
      <c r="E140" s="497"/>
      <c r="F140" s="497"/>
      <c r="G140" s="497"/>
    </row>
    <row r="141" customFormat="false" ht="21" hidden="false" customHeight="true" outlineLevel="0" collapsed="false">
      <c r="A141" s="497"/>
      <c r="B141" s="497"/>
      <c r="C141" s="497"/>
      <c r="D141" s="497"/>
      <c r="E141" s="497"/>
      <c r="F141" s="497"/>
      <c r="G141" s="497"/>
    </row>
    <row r="142" customFormat="false" ht="21" hidden="false" customHeight="true" outlineLevel="0" collapsed="false">
      <c r="A142" s="497"/>
      <c r="B142" s="497"/>
      <c r="C142" s="497"/>
      <c r="D142" s="497"/>
      <c r="E142" s="497"/>
      <c r="F142" s="497"/>
      <c r="G142" s="497"/>
    </row>
    <row r="143" customFormat="false" ht="21" hidden="false" customHeight="true" outlineLevel="0" collapsed="false">
      <c r="A143" s="497"/>
      <c r="B143" s="497"/>
      <c r="C143" s="497"/>
      <c r="D143" s="497"/>
      <c r="E143" s="497"/>
      <c r="F143" s="497"/>
      <c r="G143" s="497"/>
    </row>
    <row r="144" customFormat="false" ht="21" hidden="false" customHeight="true" outlineLevel="0" collapsed="false">
      <c r="A144" s="497"/>
      <c r="B144" s="497"/>
      <c r="C144" s="497"/>
      <c r="D144" s="497"/>
      <c r="E144" s="497"/>
      <c r="F144" s="497"/>
      <c r="G144" s="497"/>
    </row>
    <row r="145" customFormat="false" ht="21" hidden="false" customHeight="true" outlineLevel="0" collapsed="false">
      <c r="A145" s="497"/>
      <c r="B145" s="497"/>
      <c r="C145" s="497"/>
      <c r="D145" s="497"/>
      <c r="E145" s="497"/>
      <c r="F145" s="497"/>
      <c r="G145" s="497"/>
    </row>
    <row r="146" customFormat="false" ht="21" hidden="false" customHeight="true" outlineLevel="0" collapsed="false">
      <c r="A146" s="497"/>
      <c r="B146" s="497"/>
      <c r="C146" s="497"/>
      <c r="D146" s="497"/>
      <c r="E146" s="497"/>
      <c r="F146" s="497"/>
      <c r="G146" s="497"/>
    </row>
    <row r="147" customFormat="false" ht="21" hidden="false" customHeight="true" outlineLevel="0" collapsed="false">
      <c r="A147" s="497"/>
      <c r="B147" s="497"/>
      <c r="C147" s="497"/>
      <c r="D147" s="497"/>
      <c r="E147" s="497"/>
      <c r="F147" s="497"/>
      <c r="G147" s="497"/>
    </row>
    <row r="148" customFormat="false" ht="21" hidden="false" customHeight="true" outlineLevel="0" collapsed="false">
      <c r="A148" s="497"/>
      <c r="B148" s="497"/>
      <c r="C148" s="497"/>
      <c r="D148" s="497"/>
      <c r="E148" s="497"/>
      <c r="F148" s="497"/>
      <c r="G148" s="497"/>
    </row>
    <row r="149" customFormat="false" ht="21" hidden="false" customHeight="true" outlineLevel="0" collapsed="false">
      <c r="A149" s="497"/>
      <c r="B149" s="497"/>
      <c r="C149" s="497"/>
      <c r="D149" s="497"/>
      <c r="E149" s="497"/>
      <c r="F149" s="497"/>
      <c r="G149" s="497"/>
    </row>
    <row r="150" customFormat="false" ht="21" hidden="false" customHeight="true" outlineLevel="0" collapsed="false">
      <c r="A150" s="497"/>
      <c r="B150" s="497"/>
      <c r="C150" s="497"/>
      <c r="D150" s="497"/>
      <c r="E150" s="497"/>
      <c r="F150" s="497"/>
      <c r="G150" s="497"/>
    </row>
    <row r="151" customFormat="false" ht="21" hidden="false" customHeight="true" outlineLevel="0" collapsed="false">
      <c r="A151" s="497"/>
      <c r="B151" s="497"/>
      <c r="C151" s="497"/>
      <c r="D151" s="497"/>
      <c r="E151" s="497"/>
      <c r="F151" s="497"/>
      <c r="G151" s="497"/>
    </row>
    <row r="152" customFormat="false" ht="21" hidden="false" customHeight="true" outlineLevel="0" collapsed="false">
      <c r="A152" s="497"/>
      <c r="B152" s="497"/>
      <c r="C152" s="497"/>
      <c r="D152" s="497"/>
      <c r="E152" s="497"/>
      <c r="F152" s="497"/>
      <c r="G152" s="497"/>
    </row>
    <row r="153" customFormat="false" ht="21" hidden="false" customHeight="true" outlineLevel="0" collapsed="false">
      <c r="A153" s="497"/>
      <c r="B153" s="497"/>
      <c r="C153" s="497"/>
      <c r="D153" s="497"/>
      <c r="E153" s="497"/>
      <c r="F153" s="497"/>
      <c r="G153" s="497"/>
    </row>
    <row r="154" customFormat="false" ht="21" hidden="false" customHeight="true" outlineLevel="0" collapsed="false">
      <c r="A154" s="497"/>
      <c r="B154" s="497"/>
      <c r="C154" s="497"/>
      <c r="D154" s="497"/>
      <c r="E154" s="497"/>
      <c r="F154" s="497"/>
      <c r="G154" s="497"/>
    </row>
    <row r="155" customFormat="false" ht="21" hidden="false" customHeight="true" outlineLevel="0" collapsed="false">
      <c r="A155" s="497"/>
      <c r="B155" s="497"/>
      <c r="C155" s="497"/>
      <c r="D155" s="497"/>
      <c r="E155" s="497"/>
      <c r="F155" s="497"/>
      <c r="G155" s="497"/>
    </row>
    <row r="156" customFormat="false" ht="21" hidden="false" customHeight="true" outlineLevel="0" collapsed="false">
      <c r="A156" s="497"/>
      <c r="B156" s="497"/>
      <c r="C156" s="497"/>
      <c r="D156" s="497"/>
      <c r="E156" s="497"/>
      <c r="F156" s="497"/>
      <c r="G156" s="497"/>
    </row>
    <row r="157" customFormat="false" ht="21" hidden="false" customHeight="true" outlineLevel="0" collapsed="false">
      <c r="A157" s="497"/>
      <c r="B157" s="497"/>
      <c r="C157" s="497"/>
      <c r="D157" s="497"/>
      <c r="E157" s="497"/>
      <c r="F157" s="497"/>
      <c r="G157" s="497"/>
    </row>
    <row r="158" customFormat="false" ht="21" hidden="false" customHeight="true" outlineLevel="0" collapsed="false">
      <c r="A158" s="497"/>
      <c r="B158" s="497"/>
      <c r="C158" s="497"/>
      <c r="D158" s="497"/>
      <c r="E158" s="497"/>
      <c r="F158" s="497"/>
      <c r="G158" s="497"/>
    </row>
    <row r="159" customFormat="false" ht="21" hidden="false" customHeight="true" outlineLevel="0" collapsed="false">
      <c r="A159" s="497"/>
      <c r="B159" s="497"/>
      <c r="C159" s="497"/>
      <c r="D159" s="497"/>
      <c r="E159" s="497"/>
      <c r="F159" s="497"/>
      <c r="G159" s="497"/>
    </row>
    <row r="160" customFormat="false" ht="21" hidden="false" customHeight="true" outlineLevel="0" collapsed="false">
      <c r="A160" s="497"/>
      <c r="B160" s="497"/>
      <c r="C160" s="497"/>
      <c r="D160" s="497"/>
      <c r="E160" s="497"/>
      <c r="F160" s="497"/>
      <c r="G160" s="497"/>
    </row>
    <row r="161" customFormat="false" ht="21" hidden="false" customHeight="true" outlineLevel="0" collapsed="false">
      <c r="A161" s="497"/>
      <c r="B161" s="497"/>
      <c r="C161" s="497"/>
      <c r="D161" s="497"/>
      <c r="E161" s="497"/>
      <c r="F161" s="497"/>
      <c r="G161" s="497"/>
    </row>
    <row r="162" customFormat="false" ht="21" hidden="false" customHeight="true" outlineLevel="0" collapsed="false">
      <c r="A162" s="497"/>
      <c r="B162" s="497"/>
      <c r="C162" s="497"/>
      <c r="D162" s="497"/>
      <c r="E162" s="497"/>
      <c r="F162" s="497"/>
      <c r="G162" s="497"/>
    </row>
    <row r="163" customFormat="false" ht="21" hidden="false" customHeight="true" outlineLevel="0" collapsed="false">
      <c r="A163" s="497"/>
      <c r="B163" s="497"/>
      <c r="C163" s="497"/>
      <c r="D163" s="497"/>
      <c r="E163" s="497"/>
      <c r="F163" s="497"/>
      <c r="G163" s="497"/>
    </row>
    <row r="164" customFormat="false" ht="21" hidden="false" customHeight="true" outlineLevel="0" collapsed="false">
      <c r="A164" s="497"/>
      <c r="B164" s="497"/>
      <c r="C164" s="497"/>
      <c r="D164" s="497"/>
      <c r="E164" s="497"/>
      <c r="F164" s="497"/>
      <c r="G164" s="497"/>
    </row>
    <row r="165" customFormat="false" ht="21" hidden="false" customHeight="true" outlineLevel="0" collapsed="false">
      <c r="A165" s="497"/>
      <c r="B165" s="497"/>
      <c r="C165" s="497"/>
      <c r="D165" s="497"/>
      <c r="E165" s="497"/>
      <c r="F165" s="497"/>
      <c r="G165" s="497"/>
    </row>
    <row r="166" customFormat="false" ht="21" hidden="false" customHeight="true" outlineLevel="0" collapsed="false">
      <c r="A166" s="497"/>
      <c r="B166" s="497"/>
      <c r="C166" s="497"/>
      <c r="D166" s="497"/>
      <c r="E166" s="497"/>
      <c r="F166" s="497"/>
      <c r="G166" s="497"/>
    </row>
    <row r="167" customFormat="false" ht="21" hidden="false" customHeight="true" outlineLevel="0" collapsed="false">
      <c r="A167" s="497"/>
      <c r="B167" s="497"/>
      <c r="C167" s="497"/>
      <c r="D167" s="497"/>
      <c r="E167" s="497"/>
      <c r="F167" s="497"/>
      <c r="G167" s="497"/>
    </row>
    <row r="168" customFormat="false" ht="21" hidden="false" customHeight="true" outlineLevel="0" collapsed="false">
      <c r="A168" s="497"/>
      <c r="B168" s="497"/>
      <c r="C168" s="497"/>
      <c r="D168" s="497"/>
      <c r="E168" s="497"/>
      <c r="F168" s="497"/>
      <c r="G168" s="497"/>
    </row>
    <row r="169" customFormat="false" ht="21" hidden="false" customHeight="true" outlineLevel="0" collapsed="false">
      <c r="A169" s="497"/>
      <c r="B169" s="497"/>
      <c r="C169" s="497"/>
      <c r="D169" s="497"/>
      <c r="E169" s="497"/>
      <c r="F169" s="497"/>
      <c r="G169" s="497"/>
    </row>
    <row r="170" customFormat="false" ht="21" hidden="false" customHeight="true" outlineLevel="0" collapsed="false">
      <c r="A170" s="497"/>
      <c r="B170" s="497"/>
      <c r="C170" s="497"/>
      <c r="D170" s="497"/>
      <c r="E170" s="497"/>
      <c r="F170" s="497"/>
      <c r="G170" s="497"/>
    </row>
    <row r="171" customFormat="false" ht="21" hidden="false" customHeight="true" outlineLevel="0" collapsed="false">
      <c r="A171" s="497"/>
      <c r="B171" s="497"/>
      <c r="C171" s="497"/>
      <c r="D171" s="497"/>
      <c r="E171" s="497"/>
      <c r="F171" s="497"/>
      <c r="G171" s="497"/>
    </row>
    <row r="172" customFormat="false" ht="21" hidden="false" customHeight="true" outlineLevel="0" collapsed="false">
      <c r="A172" s="497"/>
      <c r="B172" s="497"/>
      <c r="C172" s="497"/>
      <c r="D172" s="497"/>
      <c r="E172" s="497"/>
      <c r="F172" s="497"/>
      <c r="G172" s="497"/>
    </row>
    <row r="173" customFormat="false" ht="21" hidden="false" customHeight="true" outlineLevel="0" collapsed="false">
      <c r="A173" s="497"/>
      <c r="B173" s="497"/>
      <c r="C173" s="497"/>
      <c r="D173" s="497"/>
      <c r="E173" s="497"/>
      <c r="F173" s="497"/>
      <c r="G173" s="497"/>
    </row>
    <row r="174" customFormat="false" ht="21" hidden="false" customHeight="true" outlineLevel="0" collapsed="false">
      <c r="A174" s="497"/>
      <c r="B174" s="497"/>
      <c r="C174" s="497"/>
      <c r="D174" s="497"/>
      <c r="E174" s="497"/>
      <c r="F174" s="497"/>
      <c r="G174" s="497"/>
    </row>
  </sheetData>
  <mergeCells count="9">
    <mergeCell ref="A1:C1"/>
    <mergeCell ref="D1:E1"/>
    <mergeCell ref="A2:C2"/>
    <mergeCell ref="D2:E2"/>
    <mergeCell ref="A3:C3"/>
    <mergeCell ref="D3:E3"/>
    <mergeCell ref="A4:C4"/>
    <mergeCell ref="D4:E4"/>
    <mergeCell ref="A57:F58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471" width="4.7"/>
    <col collapsed="false" customWidth="true" hidden="false" outlineLevel="0" max="2" min="2" style="471" width="62.14"/>
    <col collapsed="false" customWidth="true" hidden="false" outlineLevel="0" max="3" min="3" style="471" width="12.85"/>
    <col collapsed="false" customWidth="true" hidden="false" outlineLevel="0" max="4" min="4" style="471" width="10.71"/>
    <col collapsed="false" customWidth="false" hidden="false" outlineLevel="0" max="257" min="5" style="471" width="9.14"/>
  </cols>
  <sheetData>
    <row r="1" s="499" customFormat="true" ht="21" hidden="false" customHeight="true" outlineLevel="0" collapsed="false">
      <c r="A1" s="35" t="s">
        <v>50</v>
      </c>
      <c r="B1" s="35"/>
      <c r="C1" s="35"/>
      <c r="D1" s="468"/>
    </row>
    <row r="2" s="499" customFormat="true" ht="21" hidden="false" customHeight="true" outlineLevel="0" collapsed="false">
      <c r="A2" s="37" t="s">
        <v>51</v>
      </c>
      <c r="B2" s="37"/>
      <c r="C2" s="37"/>
      <c r="D2" s="469"/>
    </row>
    <row r="3" s="418" customFormat="true" ht="21" hidden="false" customHeight="true" outlineLevel="0" collapsed="false">
      <c r="A3" s="97" t="s">
        <v>1990</v>
      </c>
      <c r="B3" s="97"/>
      <c r="C3" s="97"/>
      <c r="D3" s="465"/>
    </row>
    <row r="4" s="422" customFormat="true" ht="21" hidden="false" customHeight="true" outlineLevel="0" collapsed="false">
      <c r="A4" s="500" t="s">
        <v>1991</v>
      </c>
      <c r="B4" s="500"/>
      <c r="C4" s="500"/>
      <c r="D4" s="39"/>
    </row>
    <row r="5" s="422" customFormat="true" ht="21" hidden="false" customHeight="true" outlineLevel="0" collapsed="false">
      <c r="A5" s="501" t="s">
        <v>53</v>
      </c>
      <c r="B5" s="501"/>
      <c r="C5" s="501"/>
      <c r="D5" s="462"/>
    </row>
    <row r="6" s="418" customFormat="true" ht="12" hidden="false" customHeight="true" outlineLevel="0" collapsed="false">
      <c r="B6" s="471"/>
      <c r="C6" s="471"/>
      <c r="D6" s="471"/>
      <c r="F6" s="269"/>
    </row>
    <row r="7" s="503" customFormat="true" ht="51" hidden="false" customHeight="true" outlineLevel="0" collapsed="false">
      <c r="A7" s="24" t="s">
        <v>1</v>
      </c>
      <c r="B7" s="502" t="s">
        <v>1992</v>
      </c>
      <c r="C7" s="40" t="s">
        <v>1993</v>
      </c>
    </row>
    <row r="8" customFormat="false" ht="33" hidden="false" customHeight="true" outlineLevel="0" collapsed="false">
      <c r="A8" s="504" t="n">
        <v>1</v>
      </c>
      <c r="B8" s="505" t="s">
        <v>1994</v>
      </c>
      <c r="C8" s="506" t="n">
        <v>4</v>
      </c>
    </row>
    <row r="9" customFormat="false" ht="33" hidden="false" customHeight="true" outlineLevel="0" collapsed="false">
      <c r="A9" s="507" t="n">
        <v>2</v>
      </c>
      <c r="B9" s="508" t="s">
        <v>1995</v>
      </c>
      <c r="C9" s="506" t="n">
        <v>6</v>
      </c>
    </row>
    <row r="10" customFormat="false" ht="33" hidden="false" customHeight="true" outlineLevel="0" collapsed="false">
      <c r="A10" s="507" t="n">
        <v>3</v>
      </c>
      <c r="B10" s="509" t="s">
        <v>1996</v>
      </c>
      <c r="C10" s="506" t="n">
        <v>10</v>
      </c>
    </row>
    <row r="13" customFormat="false" ht="21" hidden="false" customHeight="true" outlineLevel="0" collapsed="false">
      <c r="A13" s="510"/>
    </row>
    <row r="14" customFormat="false" ht="21" hidden="false" customHeight="true" outlineLevel="0" collapsed="false">
      <c r="A14" s="511"/>
    </row>
    <row r="15" customFormat="false" ht="21" hidden="false" customHeight="true" outlineLevel="0" collapsed="false">
      <c r="A15" s="511"/>
    </row>
    <row r="16" customFormat="false" ht="21" hidden="false" customHeight="true" outlineLevel="0" collapsed="false">
      <c r="A16" s="511"/>
    </row>
    <row r="17" customFormat="false" ht="21" hidden="false" customHeight="true" outlineLevel="0" collapsed="false">
      <c r="A17" s="511"/>
    </row>
    <row r="18" customFormat="false" ht="21" hidden="false" customHeight="true" outlineLevel="0" collapsed="false">
      <c r="A18" s="511"/>
    </row>
    <row r="19" customFormat="false" ht="21" hidden="false" customHeight="true" outlineLevel="0" collapsed="false">
      <c r="A19" s="511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2.70703125" defaultRowHeight="21" zeroHeight="false" outlineLevelRow="0" outlineLevelCol="0"/>
  <cols>
    <col collapsed="false" customWidth="true" hidden="false" outlineLevel="0" max="1" min="1" style="471" width="3.99"/>
    <col collapsed="false" customWidth="true" hidden="false" outlineLevel="0" max="2" min="2" style="471" width="59.7"/>
    <col collapsed="false" customWidth="true" hidden="false" outlineLevel="0" max="3" min="3" style="471" width="10.99"/>
    <col collapsed="false" customWidth="true" hidden="false" outlineLevel="0" max="4" min="4" style="471" width="10.71"/>
    <col collapsed="false" customWidth="false" hidden="false" outlineLevel="0" max="257" min="5" style="471" width="12.7"/>
  </cols>
  <sheetData>
    <row r="1" s="499" customFormat="true" ht="21" hidden="false" customHeight="true" outlineLevel="0" collapsed="false">
      <c r="A1" s="35" t="s">
        <v>50</v>
      </c>
      <c r="B1" s="35"/>
      <c r="C1" s="35"/>
      <c r="D1" s="35"/>
    </row>
    <row r="2" s="499" customFormat="true" ht="21" hidden="false" customHeight="true" outlineLevel="0" collapsed="false">
      <c r="A2" s="37" t="s">
        <v>51</v>
      </c>
      <c r="B2" s="37"/>
      <c r="C2" s="37"/>
      <c r="D2" s="37"/>
    </row>
    <row r="3" s="418" customFormat="true" ht="21" hidden="false" customHeight="true" outlineLevel="0" collapsed="false">
      <c r="A3" s="97" t="s">
        <v>1990</v>
      </c>
      <c r="B3" s="97"/>
      <c r="C3" s="97"/>
      <c r="D3" s="97"/>
    </row>
    <row r="4" s="422" customFormat="true" ht="21" hidden="false" customHeight="true" outlineLevel="0" collapsed="false">
      <c r="A4" s="500" t="s">
        <v>1997</v>
      </c>
      <c r="B4" s="500"/>
      <c r="C4" s="500"/>
      <c r="D4" s="500"/>
    </row>
    <row r="5" s="418" customFormat="true" ht="21" hidden="false" customHeight="true" outlineLevel="0" collapsed="false">
      <c r="A5" s="462" t="s">
        <v>53</v>
      </c>
      <c r="B5" s="462"/>
      <c r="C5" s="462"/>
      <c r="D5" s="462"/>
      <c r="F5" s="269"/>
    </row>
    <row r="6" customFormat="false" ht="12" hidden="false" customHeight="true" outlineLevel="0" collapsed="false"/>
    <row r="7" s="503" customFormat="true" ht="51" hidden="false" customHeight="true" outlineLevel="0" collapsed="false">
      <c r="A7" s="24" t="s">
        <v>1</v>
      </c>
      <c r="B7" s="512" t="s">
        <v>1992</v>
      </c>
      <c r="C7" s="40" t="s">
        <v>1993</v>
      </c>
      <c r="D7" s="40" t="s">
        <v>1998</v>
      </c>
      <c r="F7" s="97"/>
    </row>
    <row r="8" customFormat="false" ht="33" hidden="false" customHeight="true" outlineLevel="0" collapsed="false">
      <c r="A8" s="504" t="n">
        <v>1</v>
      </c>
      <c r="B8" s="505" t="s">
        <v>1994</v>
      </c>
      <c r="C8" s="513" t="n">
        <v>4</v>
      </c>
      <c r="D8" s="513" t="n">
        <v>50</v>
      </c>
    </row>
    <row r="9" customFormat="false" ht="33" hidden="false" customHeight="true" outlineLevel="0" collapsed="false">
      <c r="A9" s="507" t="n">
        <v>2</v>
      </c>
      <c r="B9" s="509" t="s">
        <v>1995</v>
      </c>
      <c r="C9" s="514" t="n">
        <v>4</v>
      </c>
      <c r="D9" s="514" t="n">
        <v>90</v>
      </c>
    </row>
    <row r="10" customFormat="false" ht="33" hidden="false" customHeight="true" outlineLevel="0" collapsed="false">
      <c r="A10" s="507" t="n">
        <v>3</v>
      </c>
      <c r="B10" s="509" t="s">
        <v>1996</v>
      </c>
      <c r="C10" s="514" t="n">
        <v>4</v>
      </c>
      <c r="D10" s="514" t="n">
        <v>200</v>
      </c>
    </row>
    <row r="13" customFormat="false" ht="21" hidden="false" customHeight="true" outlineLevel="0" collapsed="false">
      <c r="A13" s="389" t="s">
        <v>1695</v>
      </c>
      <c r="B13" s="515"/>
      <c r="C13" s="515"/>
      <c r="D13" s="515"/>
    </row>
    <row r="14" customFormat="false" ht="30" hidden="false" customHeight="true" outlineLevel="0" collapsed="false">
      <c r="A14" s="516" t="s">
        <v>1999</v>
      </c>
      <c r="B14" s="517" t="s">
        <v>2000</v>
      </c>
      <c r="C14" s="517"/>
      <c r="D14" s="517"/>
    </row>
    <row r="15" customFormat="false" ht="30" hidden="false" customHeight="true" outlineLevel="0" collapsed="false">
      <c r="A15" s="516" t="s">
        <v>1353</v>
      </c>
      <c r="B15" s="517" t="s">
        <v>2001</v>
      </c>
      <c r="C15" s="517"/>
      <c r="D15" s="517"/>
    </row>
    <row r="16" customFormat="false" ht="7.5" hidden="false" customHeight="true" outlineLevel="0" collapsed="false">
      <c r="A16" s="516"/>
      <c r="B16" s="518"/>
      <c r="C16" s="519"/>
      <c r="D16" s="520"/>
    </row>
    <row r="17" customFormat="false" ht="30" hidden="false" customHeight="true" outlineLevel="0" collapsed="false">
      <c r="A17" s="516" t="s">
        <v>2002</v>
      </c>
      <c r="B17" s="517" t="s">
        <v>2003</v>
      </c>
      <c r="C17" s="517"/>
      <c r="D17" s="517"/>
    </row>
  </sheetData>
  <mergeCells count="8">
    <mergeCell ref="A1:D1"/>
    <mergeCell ref="A2:D2"/>
    <mergeCell ref="A3:D3"/>
    <mergeCell ref="A4:D4"/>
    <mergeCell ref="A5:D5"/>
    <mergeCell ref="B14:D14"/>
    <mergeCell ref="B15:D15"/>
    <mergeCell ref="B17:D17"/>
  </mergeCells>
  <printOptions headings="false" gridLines="false" gridLinesSet="true" horizontalCentered="false" verticalCentered="false"/>
  <pageMargins left="0.984027777777778" right="0.659722222222222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3.7"/>
    <col collapsed="false" customWidth="true" hidden="false" outlineLevel="0" max="2" min="2" style="310" width="63.13"/>
    <col collapsed="false" customWidth="true" hidden="false" outlineLevel="0" max="3" min="3" style="310" width="15.28"/>
    <col collapsed="false" customWidth="true" hidden="false" outlineLevel="0" max="4" min="4" style="310" width="7.42"/>
    <col collapsed="false" customWidth="true" hidden="true" outlineLevel="0" max="8" min="5" style="310" width="9.06"/>
    <col collapsed="false" customWidth="false" hidden="false" outlineLevel="0" max="257" min="9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004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2005</v>
      </c>
      <c r="D6" s="26" t="s">
        <v>55</v>
      </c>
      <c r="F6" s="9"/>
    </row>
    <row r="7" customFormat="false" ht="30" hidden="false" customHeight="true" outlineLevel="0" collapsed="false">
      <c r="A7" s="85" t="n">
        <v>1</v>
      </c>
      <c r="B7" s="521" t="s">
        <v>2006</v>
      </c>
      <c r="C7" s="522" t="s">
        <v>2007</v>
      </c>
      <c r="D7" s="157" t="n">
        <v>83</v>
      </c>
    </row>
    <row r="8" customFormat="false" ht="22.5" hidden="false" customHeight="true" outlineLevel="0" collapsed="false">
      <c r="A8" s="85" t="n">
        <v>2</v>
      </c>
      <c r="B8" s="521" t="s">
        <v>2008</v>
      </c>
      <c r="C8" s="522" t="s">
        <v>2009</v>
      </c>
      <c r="D8" s="157" t="n">
        <v>45</v>
      </c>
    </row>
    <row r="9" customFormat="false" ht="22.5" hidden="false" customHeight="true" outlineLevel="0" collapsed="false">
      <c r="A9" s="85" t="n">
        <v>3</v>
      </c>
      <c r="B9" s="521" t="s">
        <v>2010</v>
      </c>
      <c r="C9" s="522" t="s">
        <v>2011</v>
      </c>
      <c r="D9" s="157" t="n">
        <v>15</v>
      </c>
    </row>
    <row r="10" customFormat="false" ht="22.5" hidden="false" customHeight="true" outlineLevel="0" collapsed="false">
      <c r="A10" s="85" t="n">
        <v>4</v>
      </c>
      <c r="B10" s="521" t="s">
        <v>2012</v>
      </c>
      <c r="C10" s="522" t="s">
        <v>2013</v>
      </c>
      <c r="D10" s="157" t="n">
        <v>25</v>
      </c>
    </row>
    <row r="11" customFormat="false" ht="31.5" hidden="false" customHeight="true" outlineLevel="0" collapsed="false">
      <c r="A11" s="85" t="n">
        <v>5</v>
      </c>
      <c r="B11" s="115" t="s">
        <v>2014</v>
      </c>
      <c r="C11" s="522" t="s">
        <v>2015</v>
      </c>
      <c r="D11" s="157" t="n">
        <v>236</v>
      </c>
    </row>
    <row r="12" customFormat="false" ht="30" hidden="false" customHeight="true" outlineLevel="0" collapsed="false">
      <c r="A12" s="85" t="n">
        <v>6</v>
      </c>
      <c r="B12" s="521" t="s">
        <v>2016</v>
      </c>
      <c r="C12" s="522" t="s">
        <v>2017</v>
      </c>
      <c r="D12" s="157" t="n">
        <v>181</v>
      </c>
    </row>
    <row r="13" customFormat="false" ht="30" hidden="false" customHeight="true" outlineLevel="0" collapsed="false">
      <c r="A13" s="85" t="n">
        <v>7</v>
      </c>
      <c r="B13" s="521" t="s">
        <v>2018</v>
      </c>
      <c r="C13" s="522" t="s">
        <v>2019</v>
      </c>
      <c r="D13" s="157" t="n">
        <v>47</v>
      </c>
    </row>
    <row r="14" customFormat="false" ht="30" hidden="false" customHeight="true" outlineLevel="0" collapsed="false">
      <c r="A14" s="85" t="n">
        <v>8</v>
      </c>
      <c r="B14" s="521" t="s">
        <v>2020</v>
      </c>
      <c r="C14" s="522" t="s">
        <v>2021</v>
      </c>
      <c r="D14" s="157" t="n">
        <v>92</v>
      </c>
    </row>
    <row r="15" customFormat="false" ht="30" hidden="false" customHeight="true" outlineLevel="0" collapsed="false">
      <c r="A15" s="85" t="n">
        <v>9</v>
      </c>
      <c r="B15" s="521" t="s">
        <v>2022</v>
      </c>
      <c r="C15" s="522" t="s">
        <v>2023</v>
      </c>
      <c r="D15" s="157" t="n">
        <v>13</v>
      </c>
    </row>
    <row r="16" customFormat="false" ht="22.5" hidden="false" customHeight="true" outlineLevel="0" collapsed="false">
      <c r="A16" s="85" t="n">
        <v>10</v>
      </c>
      <c r="B16" s="521" t="s">
        <v>2024</v>
      </c>
      <c r="C16" s="522" t="s">
        <v>2025</v>
      </c>
      <c r="D16" s="157" t="n">
        <v>10</v>
      </c>
    </row>
    <row r="17" customFormat="false" ht="22.5" hidden="false" customHeight="true" outlineLevel="0" collapsed="false">
      <c r="A17" s="85" t="n">
        <v>11</v>
      </c>
      <c r="B17" s="521" t="s">
        <v>2026</v>
      </c>
      <c r="C17" s="522" t="s">
        <v>2027</v>
      </c>
      <c r="D17" s="157" t="n">
        <v>75</v>
      </c>
    </row>
    <row r="18" customFormat="false" ht="22.5" hidden="false" customHeight="true" outlineLevel="0" collapsed="false">
      <c r="A18" s="85" t="n">
        <v>12</v>
      </c>
      <c r="B18" s="521" t="s">
        <v>2028</v>
      </c>
      <c r="C18" s="522" t="s">
        <v>2029</v>
      </c>
      <c r="D18" s="157" t="n">
        <v>6</v>
      </c>
    </row>
    <row r="19" customFormat="false" ht="22.5" hidden="false" customHeight="true" outlineLevel="0" collapsed="false">
      <c r="A19" s="85" t="n">
        <v>13</v>
      </c>
      <c r="B19" s="521" t="s">
        <v>2030</v>
      </c>
      <c r="C19" s="522" t="s">
        <v>2031</v>
      </c>
      <c r="D19" s="157" t="n">
        <v>31</v>
      </c>
    </row>
    <row r="20" customFormat="false" ht="22.5" hidden="false" customHeight="true" outlineLevel="0" collapsed="false">
      <c r="A20" s="85" t="n">
        <v>14</v>
      </c>
      <c r="B20" s="521" t="s">
        <v>2032</v>
      </c>
      <c r="C20" s="522" t="s">
        <v>2033</v>
      </c>
      <c r="D20" s="157" t="n">
        <v>8</v>
      </c>
    </row>
    <row r="21" customFormat="false" ht="22.5" hidden="false" customHeight="true" outlineLevel="0" collapsed="false">
      <c r="A21" s="85" t="n">
        <v>15</v>
      </c>
      <c r="B21" s="521" t="s">
        <v>2034</v>
      </c>
      <c r="C21" s="522" t="s">
        <v>2035</v>
      </c>
      <c r="D21" s="157" t="n">
        <v>51</v>
      </c>
    </row>
    <row r="22" customFormat="false" ht="22.5" hidden="false" customHeight="true" outlineLevel="0" collapsed="false">
      <c r="A22" s="85" t="n">
        <v>16</v>
      </c>
      <c r="B22" s="521" t="s">
        <v>2036</v>
      </c>
      <c r="C22" s="522" t="s">
        <v>2037</v>
      </c>
      <c r="D22" s="157" t="n">
        <v>28</v>
      </c>
    </row>
    <row r="23" customFormat="false" ht="22.5" hidden="false" customHeight="true" outlineLevel="0" collapsed="false">
      <c r="A23" s="85" t="n">
        <v>17</v>
      </c>
      <c r="B23" s="521" t="s">
        <v>2038</v>
      </c>
      <c r="C23" s="522" t="s">
        <v>2039</v>
      </c>
      <c r="D23" s="157" t="n">
        <v>14</v>
      </c>
    </row>
    <row r="24" customFormat="false" ht="22.5" hidden="false" customHeight="true" outlineLevel="0" collapsed="false">
      <c r="A24" s="85" t="n">
        <v>18</v>
      </c>
      <c r="B24" s="521" t="s">
        <v>2040</v>
      </c>
      <c r="C24" s="522" t="s">
        <v>2041</v>
      </c>
      <c r="D24" s="157" t="n">
        <v>21</v>
      </c>
    </row>
    <row r="25" customFormat="false" ht="22.5" hidden="false" customHeight="true" outlineLevel="0" collapsed="false">
      <c r="A25" s="85" t="n">
        <v>19</v>
      </c>
      <c r="B25" s="521" t="s">
        <v>2042</v>
      </c>
      <c r="C25" s="522" t="s">
        <v>2043</v>
      </c>
      <c r="D25" s="157" t="n">
        <v>62</v>
      </c>
    </row>
    <row r="26" customFormat="false" ht="22.5" hidden="false" customHeight="true" outlineLevel="0" collapsed="false">
      <c r="A26" s="85" t="n">
        <v>20</v>
      </c>
      <c r="B26" s="521" t="s">
        <v>2044</v>
      </c>
      <c r="C26" s="522" t="s">
        <v>2045</v>
      </c>
      <c r="D26" s="157" t="n">
        <v>443</v>
      </c>
    </row>
    <row r="27" s="523" customFormat="true" ht="22.5" hidden="false" customHeight="true" outlineLevel="0" collapsed="false">
      <c r="A27" s="313" t="n">
        <v>21</v>
      </c>
      <c r="B27" s="521" t="s">
        <v>2046</v>
      </c>
      <c r="C27" s="522" t="s">
        <v>2047</v>
      </c>
      <c r="D27" s="320" t="n">
        <v>9</v>
      </c>
    </row>
    <row r="28" s="523" customFormat="true" ht="22.5" hidden="false" customHeight="true" outlineLevel="0" collapsed="false">
      <c r="A28" s="313" t="n">
        <v>22</v>
      </c>
      <c r="B28" s="521" t="s">
        <v>2048</v>
      </c>
      <c r="C28" s="522" t="s">
        <v>2049</v>
      </c>
      <c r="D28" s="320" t="n">
        <v>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" right="0.420138888888889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57.7"/>
    <col collapsed="false" customWidth="true" hidden="false" outlineLevel="0" max="3" min="3" style="310" width="10.99"/>
    <col collapsed="false" customWidth="true" hidden="false" outlineLevel="0" max="4" min="4" style="310" width="9.85"/>
    <col collapsed="false" customWidth="false" hidden="false" outlineLevel="0" max="257" min="5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050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602</v>
      </c>
      <c r="D6" s="26" t="s">
        <v>55</v>
      </c>
      <c r="F6" s="9"/>
    </row>
    <row r="7" s="141" customFormat="true" ht="21" hidden="false" customHeight="true" outlineLevel="0" collapsed="false">
      <c r="A7" s="27" t="n">
        <v>1</v>
      </c>
      <c r="B7" s="49" t="s">
        <v>2051</v>
      </c>
      <c r="C7" s="49" t="s">
        <v>2052</v>
      </c>
      <c r="D7" s="157" t="n">
        <v>150</v>
      </c>
    </row>
    <row r="8" s="141" customFormat="true" ht="21" hidden="false" customHeight="true" outlineLevel="0" collapsed="false">
      <c r="A8" s="27" t="n">
        <v>2</v>
      </c>
      <c r="B8" s="98" t="s">
        <v>2053</v>
      </c>
      <c r="C8" s="45" t="s">
        <v>2054</v>
      </c>
      <c r="D8" s="157" t="n">
        <v>150</v>
      </c>
    </row>
    <row r="9" s="141" customFormat="true" ht="21" hidden="false" customHeight="true" outlineLevel="0" collapsed="false">
      <c r="A9" s="27" t="n">
        <v>3</v>
      </c>
      <c r="B9" s="49" t="s">
        <v>2055</v>
      </c>
      <c r="C9" s="49" t="s">
        <v>2056</v>
      </c>
      <c r="D9" s="157" t="n">
        <v>73</v>
      </c>
    </row>
    <row r="10" s="141" customFormat="true" ht="21" hidden="false" customHeight="true" outlineLevel="0" collapsed="false">
      <c r="A10" s="27" t="n">
        <v>4</v>
      </c>
      <c r="B10" s="49" t="s">
        <v>2057</v>
      </c>
      <c r="C10" s="49" t="s">
        <v>2058</v>
      </c>
      <c r="D10" s="157" t="n">
        <v>210</v>
      </c>
    </row>
    <row r="11" s="141" customFormat="true" ht="21" hidden="false" customHeight="true" outlineLevel="0" collapsed="false">
      <c r="A11" s="27" t="n">
        <v>5</v>
      </c>
      <c r="B11" s="115" t="s">
        <v>2059</v>
      </c>
      <c r="C11" s="48" t="s">
        <v>2060</v>
      </c>
      <c r="D11" s="157" t="n">
        <v>100</v>
      </c>
    </row>
    <row r="12" customFormat="false" ht="21" hidden="false" customHeight="true" outlineLevel="0" collapsed="false">
      <c r="A12" s="27" t="n">
        <v>6</v>
      </c>
      <c r="B12" s="49" t="s">
        <v>2061</v>
      </c>
      <c r="C12" s="49" t="s">
        <v>2062</v>
      </c>
      <c r="D12" s="157" t="n">
        <v>20</v>
      </c>
    </row>
    <row r="13" customFormat="false" ht="21" hidden="false" customHeight="true" outlineLevel="0" collapsed="false">
      <c r="A13" s="27" t="n">
        <v>7</v>
      </c>
      <c r="B13" s="49" t="s">
        <v>2063</v>
      </c>
      <c r="C13" s="49" t="s">
        <v>2064</v>
      </c>
      <c r="D13" s="157" t="n">
        <v>20</v>
      </c>
    </row>
    <row r="14" customFormat="false" ht="21" hidden="false" customHeight="true" outlineLevel="0" collapsed="false">
      <c r="A14" s="27" t="n">
        <v>8</v>
      </c>
      <c r="B14" s="49" t="s">
        <v>2065</v>
      </c>
      <c r="C14" s="49" t="s">
        <v>2066</v>
      </c>
      <c r="D14" s="157" t="n">
        <v>60</v>
      </c>
    </row>
    <row r="15" customFormat="false" ht="21" hidden="false" customHeight="true" outlineLevel="0" collapsed="false">
      <c r="A15" s="27" t="n">
        <v>9</v>
      </c>
      <c r="B15" s="49" t="s">
        <v>2067</v>
      </c>
      <c r="C15" s="49" t="s">
        <v>2068</v>
      </c>
      <c r="D15" s="157" t="n">
        <v>20</v>
      </c>
    </row>
    <row r="16" customFormat="false" ht="21" hidden="false" customHeight="true" outlineLevel="0" collapsed="false">
      <c r="A16" s="27" t="n">
        <v>10</v>
      </c>
      <c r="B16" s="49" t="s">
        <v>2069</v>
      </c>
      <c r="C16" s="49" t="s">
        <v>2070</v>
      </c>
      <c r="D16" s="157" t="n">
        <v>36</v>
      </c>
    </row>
    <row r="17" customFormat="false" ht="21" hidden="false" customHeight="true" outlineLevel="0" collapsed="false">
      <c r="A17" s="27" t="n">
        <v>11</v>
      </c>
      <c r="B17" s="49" t="s">
        <v>2071</v>
      </c>
      <c r="C17" s="49" t="s">
        <v>2072</v>
      </c>
      <c r="D17" s="157" t="n">
        <v>65</v>
      </c>
    </row>
    <row r="18" customFormat="false" ht="21" hidden="false" customHeight="true" outlineLevel="0" collapsed="false">
      <c r="A18" s="27" t="n">
        <v>12</v>
      </c>
      <c r="B18" s="115" t="s">
        <v>2073</v>
      </c>
      <c r="C18" s="48" t="s">
        <v>2074</v>
      </c>
      <c r="D18" s="157" t="n">
        <v>185</v>
      </c>
    </row>
    <row r="19" customFormat="false" ht="21" hidden="false" customHeight="true" outlineLevel="0" collapsed="false">
      <c r="A19" s="27" t="n">
        <v>13</v>
      </c>
      <c r="B19" s="49" t="s">
        <v>2075</v>
      </c>
      <c r="C19" s="49" t="s">
        <v>2076</v>
      </c>
      <c r="D19" s="157" t="n">
        <v>45</v>
      </c>
    </row>
    <row r="20" customFormat="false" ht="21" hidden="false" customHeight="true" outlineLevel="0" collapsed="false">
      <c r="A20" s="27" t="n">
        <v>14</v>
      </c>
      <c r="B20" s="115" t="s">
        <v>2077</v>
      </c>
      <c r="C20" s="173" t="s">
        <v>2078</v>
      </c>
      <c r="D20" s="157" t="n">
        <v>85</v>
      </c>
    </row>
    <row r="21" customFormat="false" ht="21" hidden="false" customHeight="true" outlineLevel="0" collapsed="false">
      <c r="A21" s="27" t="n">
        <v>15</v>
      </c>
      <c r="B21" s="115" t="s">
        <v>2079</v>
      </c>
      <c r="C21" s="173" t="s">
        <v>2080</v>
      </c>
      <c r="D21" s="157" t="n">
        <v>21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52.85"/>
    <col collapsed="false" customWidth="true" hidden="false" outlineLevel="0" max="3" min="3" style="310" width="16.56"/>
    <col collapsed="false" customWidth="true" hidden="false" outlineLevel="0" max="4" min="4" style="310" width="9.85"/>
    <col collapsed="false" customWidth="false" hidden="false" outlineLevel="0" max="257" min="5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081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2005</v>
      </c>
      <c r="D6" s="26" t="s">
        <v>55</v>
      </c>
      <c r="F6" s="9"/>
    </row>
    <row r="7" s="141" customFormat="true" ht="21" hidden="false" customHeight="true" outlineLevel="0" collapsed="false">
      <c r="A7" s="270" t="n">
        <v>1</v>
      </c>
      <c r="B7" s="291" t="s">
        <v>2082</v>
      </c>
      <c r="C7" s="524" t="s">
        <v>2083</v>
      </c>
      <c r="D7" s="157" t="n">
        <v>210</v>
      </c>
    </row>
    <row r="8" s="141" customFormat="true" ht="21" hidden="false" customHeight="true" outlineLevel="0" collapsed="false">
      <c r="A8" s="270" t="n">
        <v>2</v>
      </c>
      <c r="B8" s="525" t="s">
        <v>2084</v>
      </c>
      <c r="C8" s="524" t="s">
        <v>2085</v>
      </c>
      <c r="D8" s="157" t="n">
        <v>215</v>
      </c>
    </row>
    <row r="9" s="141" customFormat="true" ht="21" hidden="false" customHeight="true" outlineLevel="0" collapsed="false">
      <c r="A9" s="270" t="n">
        <v>3</v>
      </c>
      <c r="B9" s="525" t="s">
        <v>2086</v>
      </c>
      <c r="C9" s="524" t="s">
        <v>2087</v>
      </c>
      <c r="D9" s="157" t="n">
        <v>625</v>
      </c>
    </row>
    <row r="10" s="141" customFormat="true" ht="21" hidden="false" customHeight="true" outlineLevel="0" collapsed="false">
      <c r="A10" s="270" t="n">
        <v>4</v>
      </c>
      <c r="B10" s="525" t="s">
        <v>2088</v>
      </c>
      <c r="C10" s="524" t="s">
        <v>2089</v>
      </c>
      <c r="D10" s="157" t="n">
        <v>600</v>
      </c>
    </row>
    <row r="11" s="141" customFormat="true" ht="21" hidden="false" customHeight="true" outlineLevel="0" collapsed="false">
      <c r="A11" s="270" t="n">
        <v>5</v>
      </c>
      <c r="B11" s="425" t="s">
        <v>2090</v>
      </c>
      <c r="C11" s="425" t="s">
        <v>2091</v>
      </c>
      <c r="D11" s="157" t="n">
        <v>1270</v>
      </c>
    </row>
    <row r="12" s="141" customFormat="true" ht="21" hidden="false" customHeight="true" outlineLevel="0" collapsed="false">
      <c r="A12" s="270" t="n">
        <v>6</v>
      </c>
      <c r="B12" s="525" t="s">
        <v>2092</v>
      </c>
      <c r="C12" s="524" t="s">
        <v>2093</v>
      </c>
      <c r="D12" s="157" t="n">
        <v>300</v>
      </c>
    </row>
    <row r="13" s="141" customFormat="true" ht="21" hidden="false" customHeight="true" outlineLevel="0" collapsed="false">
      <c r="A13" s="270" t="n">
        <v>7</v>
      </c>
      <c r="B13" s="525" t="s">
        <v>2094</v>
      </c>
      <c r="C13" s="524" t="s">
        <v>2095</v>
      </c>
      <c r="D13" s="157" t="n">
        <v>2485</v>
      </c>
    </row>
    <row r="14" customFormat="false" ht="21" hidden="false" customHeight="true" outlineLevel="0" collapsed="false">
      <c r="A14" s="270" t="n">
        <v>8</v>
      </c>
      <c r="B14" s="525" t="s">
        <v>2096</v>
      </c>
      <c r="C14" s="524" t="s">
        <v>2097</v>
      </c>
      <c r="D14" s="157" t="n">
        <v>1200</v>
      </c>
    </row>
    <row r="15" customFormat="false" ht="21" hidden="false" customHeight="true" outlineLevel="0" collapsed="false">
      <c r="A15" s="270" t="n">
        <v>9</v>
      </c>
      <c r="B15" s="425" t="s">
        <v>2098</v>
      </c>
      <c r="C15" s="291" t="s">
        <v>2099</v>
      </c>
      <c r="D15" s="157" t="n">
        <v>250</v>
      </c>
    </row>
    <row r="16" customFormat="false" ht="21" hidden="false" customHeight="true" outlineLevel="0" collapsed="false">
      <c r="A16" s="270" t="n">
        <v>10</v>
      </c>
      <c r="B16" s="525" t="s">
        <v>2100</v>
      </c>
      <c r="C16" s="524" t="s">
        <v>2101</v>
      </c>
      <c r="D16" s="157" t="n">
        <v>530</v>
      </c>
    </row>
    <row r="17" customFormat="false" ht="21" hidden="false" customHeight="true" outlineLevel="0" collapsed="false">
      <c r="A17" s="270" t="n">
        <v>11</v>
      </c>
      <c r="B17" s="425" t="s">
        <v>2102</v>
      </c>
      <c r="C17" s="425" t="s">
        <v>2103</v>
      </c>
      <c r="D17" s="157" t="n">
        <v>855</v>
      </c>
    </row>
    <row r="18" customFormat="false" ht="21" hidden="false" customHeight="true" outlineLevel="0" collapsed="false">
      <c r="A18" s="270" t="n">
        <v>12</v>
      </c>
      <c r="B18" s="525" t="s">
        <v>2104</v>
      </c>
      <c r="C18" s="524" t="s">
        <v>2105</v>
      </c>
      <c r="D18" s="157" t="n">
        <v>480</v>
      </c>
    </row>
    <row r="19" customFormat="false" ht="21" hidden="false" customHeight="true" outlineLevel="0" collapsed="false">
      <c r="A19" s="270" t="n">
        <v>13</v>
      </c>
      <c r="B19" s="525" t="s">
        <v>2106</v>
      </c>
      <c r="C19" s="524" t="s">
        <v>2107</v>
      </c>
      <c r="D19" s="157" t="n">
        <v>2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9" width="56.7"/>
    <col collapsed="false" customWidth="true" hidden="false" outlineLevel="0" max="3" min="3" style="60" width="12.85"/>
    <col collapsed="false" customWidth="true" hidden="false" outlineLevel="0" max="4" min="4" style="42" width="9.99"/>
    <col collapsed="false" customWidth="false" hidden="false" outlineLevel="0" max="257" min="5" style="42" width="9.14"/>
  </cols>
  <sheetData>
    <row r="1" s="62" customFormat="true" ht="21" hidden="false" customHeight="true" outlineLevel="0" collapsed="false">
      <c r="A1" s="35" t="s">
        <v>50</v>
      </c>
      <c r="B1" s="35"/>
      <c r="C1" s="35"/>
      <c r="D1" s="35"/>
    </row>
    <row r="2" s="62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108</v>
      </c>
      <c r="B3" s="97"/>
      <c r="C3" s="97"/>
      <c r="D3" s="97"/>
    </row>
    <row r="4" s="62" customFormat="true" ht="21" hidden="false" customHeight="true" outlineLevel="0" collapsed="false">
      <c r="A4" s="38" t="s">
        <v>53</v>
      </c>
      <c r="B4" s="38"/>
      <c r="C4" s="38"/>
      <c r="D4" s="38"/>
    </row>
    <row r="5" s="62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602</v>
      </c>
      <c r="D6" s="26" t="s">
        <v>55</v>
      </c>
      <c r="F6" s="9"/>
    </row>
    <row r="7" customFormat="false" ht="21" hidden="false" customHeight="true" outlineLevel="0" collapsed="false">
      <c r="A7" s="526" t="n">
        <v>1</v>
      </c>
      <c r="B7" s="527" t="s">
        <v>2109</v>
      </c>
      <c r="C7" s="100" t="s">
        <v>2110</v>
      </c>
      <c r="D7" s="96" t="n">
        <v>1000</v>
      </c>
    </row>
    <row r="8" customFormat="false" ht="21" hidden="false" customHeight="true" outlineLevel="0" collapsed="false">
      <c r="A8" s="526" t="n">
        <v>2</v>
      </c>
      <c r="B8" s="527" t="s">
        <v>2111</v>
      </c>
      <c r="C8" s="100" t="s">
        <v>2112</v>
      </c>
      <c r="D8" s="96" t="n">
        <v>3000</v>
      </c>
    </row>
    <row r="9" customFormat="false" ht="21" hidden="false" customHeight="true" outlineLevel="0" collapsed="false">
      <c r="A9" s="526" t="n">
        <v>3</v>
      </c>
      <c r="B9" s="527" t="s">
        <v>2113</v>
      </c>
      <c r="C9" s="100" t="s">
        <v>2114</v>
      </c>
      <c r="D9" s="528" t="n">
        <v>3500</v>
      </c>
    </row>
    <row r="10" customFormat="false" ht="21" hidden="false" customHeight="true" outlineLevel="0" collapsed="false">
      <c r="A10" s="526" t="n">
        <v>4</v>
      </c>
      <c r="B10" s="527" t="s">
        <v>2115</v>
      </c>
      <c r="C10" s="100" t="s">
        <v>2116</v>
      </c>
      <c r="D10" s="528" t="n">
        <v>4000</v>
      </c>
    </row>
    <row r="11" customFormat="false" ht="21" hidden="false" customHeight="true" outlineLevel="0" collapsed="false">
      <c r="A11" s="526" t="n">
        <v>5</v>
      </c>
      <c r="B11" s="529" t="s">
        <v>2117</v>
      </c>
      <c r="C11" s="530" t="s">
        <v>2118</v>
      </c>
      <c r="D11" s="528" t="n">
        <v>3000</v>
      </c>
    </row>
    <row r="12" customFormat="false" ht="21" hidden="false" customHeight="true" outlineLevel="0" collapsed="false">
      <c r="A12" s="526" t="n">
        <v>6</v>
      </c>
      <c r="B12" s="527" t="s">
        <v>2119</v>
      </c>
      <c r="C12" s="100" t="s">
        <v>2120</v>
      </c>
      <c r="D12" s="528" t="n">
        <v>1000</v>
      </c>
    </row>
    <row r="13" customFormat="false" ht="21" hidden="false" customHeight="true" outlineLevel="0" collapsed="false">
      <c r="A13" s="526" t="n">
        <v>7</v>
      </c>
      <c r="B13" s="531" t="s">
        <v>2121</v>
      </c>
      <c r="C13" s="530" t="s">
        <v>2122</v>
      </c>
      <c r="D13" s="528" t="n">
        <v>1000</v>
      </c>
    </row>
    <row r="14" customFormat="false" ht="21" hidden="false" customHeight="true" outlineLevel="0" collapsed="false">
      <c r="A14" s="526" t="n">
        <v>8</v>
      </c>
      <c r="B14" s="531" t="s">
        <v>2123</v>
      </c>
      <c r="C14" s="530" t="s">
        <v>2124</v>
      </c>
      <c r="D14" s="528" t="n">
        <v>6000</v>
      </c>
    </row>
    <row r="15" customFormat="false" ht="21" hidden="false" customHeight="true" outlineLevel="0" collapsed="false">
      <c r="A15" s="526" t="n">
        <v>9</v>
      </c>
      <c r="B15" s="531" t="s">
        <v>2125</v>
      </c>
      <c r="C15" s="530" t="s">
        <v>2126</v>
      </c>
      <c r="D15" s="528" t="n">
        <v>1000</v>
      </c>
    </row>
    <row r="16" customFormat="false" ht="21" hidden="false" customHeight="true" outlineLevel="0" collapsed="false">
      <c r="A16" s="526" t="n">
        <v>10</v>
      </c>
      <c r="B16" s="531" t="s">
        <v>2127</v>
      </c>
      <c r="C16" s="530" t="s">
        <v>2128</v>
      </c>
      <c r="D16" s="528" t="n">
        <v>7000</v>
      </c>
    </row>
    <row r="17" customFormat="false" ht="21" hidden="false" customHeight="true" outlineLevel="0" collapsed="false">
      <c r="A17" s="526" t="n">
        <v>11</v>
      </c>
      <c r="B17" s="527" t="s">
        <v>2129</v>
      </c>
      <c r="C17" s="100" t="s">
        <v>2130</v>
      </c>
      <c r="D17" s="528" t="n">
        <v>500</v>
      </c>
    </row>
    <row r="18" customFormat="false" ht="21" hidden="false" customHeight="true" outlineLevel="0" collapsed="false">
      <c r="A18" s="526" t="n">
        <v>12</v>
      </c>
      <c r="B18" s="531" t="s">
        <v>2131</v>
      </c>
      <c r="C18" s="530" t="s">
        <v>2132</v>
      </c>
      <c r="D18" s="528" t="n">
        <v>1500</v>
      </c>
    </row>
    <row r="19" customFormat="false" ht="21" hidden="false" customHeight="true" outlineLevel="0" collapsed="false">
      <c r="A19" s="526" t="n">
        <v>13</v>
      </c>
      <c r="B19" s="527" t="s">
        <v>2133</v>
      </c>
      <c r="C19" s="100" t="s">
        <v>2134</v>
      </c>
      <c r="D19" s="528" t="n">
        <v>2500</v>
      </c>
    </row>
    <row r="20" customFormat="false" ht="21" hidden="false" customHeight="true" outlineLevel="0" collapsed="false">
      <c r="A20" s="526" t="n">
        <v>14</v>
      </c>
      <c r="B20" s="527" t="s">
        <v>2135</v>
      </c>
      <c r="C20" s="100" t="s">
        <v>2136</v>
      </c>
      <c r="D20" s="528" t="n">
        <v>2500</v>
      </c>
    </row>
    <row r="21" customFormat="false" ht="21" hidden="false" customHeight="true" outlineLevel="0" collapsed="false">
      <c r="A21" s="526" t="n">
        <v>15</v>
      </c>
      <c r="B21" s="527" t="s">
        <v>2137</v>
      </c>
      <c r="C21" s="100" t="s">
        <v>2138</v>
      </c>
      <c r="D21" s="528" t="n">
        <v>3000</v>
      </c>
    </row>
    <row r="22" customFormat="false" ht="21" hidden="false" customHeight="true" outlineLevel="0" collapsed="false">
      <c r="A22" s="526" t="n">
        <v>16</v>
      </c>
      <c r="B22" s="527" t="s">
        <v>2139</v>
      </c>
      <c r="C22" s="100" t="s">
        <v>2140</v>
      </c>
      <c r="D22" s="528" t="n">
        <v>3000</v>
      </c>
    </row>
    <row r="23" customFormat="false" ht="21" hidden="false" customHeight="true" outlineLevel="0" collapsed="false">
      <c r="A23" s="526" t="n">
        <v>17</v>
      </c>
      <c r="B23" s="527" t="s">
        <v>2141</v>
      </c>
      <c r="C23" s="100" t="s">
        <v>2142</v>
      </c>
      <c r="D23" s="528" t="n">
        <v>5000</v>
      </c>
    </row>
    <row r="24" customFormat="false" ht="21" hidden="false" customHeight="true" outlineLevel="0" collapsed="false">
      <c r="A24" s="526" t="n">
        <v>18</v>
      </c>
      <c r="B24" s="531" t="s">
        <v>2143</v>
      </c>
      <c r="C24" s="530" t="s">
        <v>2144</v>
      </c>
      <c r="D24" s="528" t="n">
        <v>1500</v>
      </c>
    </row>
    <row r="25" customFormat="false" ht="21" hidden="false" customHeight="true" outlineLevel="0" collapsed="false">
      <c r="A25" s="526" t="n">
        <v>19</v>
      </c>
      <c r="B25" s="531" t="s">
        <v>2145</v>
      </c>
      <c r="C25" s="530" t="s">
        <v>2146</v>
      </c>
      <c r="D25" s="528" t="n">
        <v>3500</v>
      </c>
    </row>
    <row r="26" customFormat="false" ht="21" hidden="false" customHeight="true" outlineLevel="0" collapsed="false">
      <c r="A26" s="526" t="n">
        <v>20</v>
      </c>
      <c r="B26" s="527" t="s">
        <v>2147</v>
      </c>
      <c r="C26" s="100" t="s">
        <v>2148</v>
      </c>
      <c r="D26" s="528" t="n">
        <v>2000</v>
      </c>
    </row>
    <row r="27" customFormat="false" ht="21" hidden="false" customHeight="true" outlineLevel="0" collapsed="false">
      <c r="A27" s="526" t="n">
        <v>21</v>
      </c>
      <c r="B27" s="531" t="s">
        <v>2149</v>
      </c>
      <c r="C27" s="530" t="s">
        <v>2150</v>
      </c>
      <c r="D27" s="528" t="n">
        <v>2500</v>
      </c>
    </row>
    <row r="28" customFormat="false" ht="21" hidden="false" customHeight="true" outlineLevel="0" collapsed="false">
      <c r="A28" s="526" t="n">
        <v>22</v>
      </c>
      <c r="B28" s="531" t="s">
        <v>2151</v>
      </c>
      <c r="C28" s="530" t="s">
        <v>2152</v>
      </c>
      <c r="D28" s="528" t="n">
        <v>30000</v>
      </c>
    </row>
    <row r="29" customFormat="false" ht="21" hidden="false" customHeight="true" outlineLevel="0" collapsed="false">
      <c r="A29" s="526" t="n">
        <v>23</v>
      </c>
      <c r="B29" s="531" t="s">
        <v>2153</v>
      </c>
      <c r="C29" s="530" t="s">
        <v>2154</v>
      </c>
      <c r="D29" s="528" t="n">
        <v>6000</v>
      </c>
    </row>
    <row r="30" customFormat="false" ht="21" hidden="false" customHeight="true" outlineLevel="0" collapsed="false">
      <c r="A30" s="526" t="n">
        <v>24</v>
      </c>
      <c r="B30" s="527" t="s">
        <v>2155</v>
      </c>
      <c r="C30" s="100" t="s">
        <v>2156</v>
      </c>
      <c r="D30" s="528" t="n">
        <v>2000</v>
      </c>
    </row>
    <row r="31" customFormat="false" ht="21" hidden="false" customHeight="true" outlineLevel="0" collapsed="false">
      <c r="A31" s="526" t="n">
        <v>25</v>
      </c>
      <c r="B31" s="527" t="s">
        <v>2157</v>
      </c>
      <c r="C31" s="100" t="s">
        <v>2158</v>
      </c>
      <c r="D31" s="528" t="n">
        <v>800</v>
      </c>
    </row>
    <row r="32" customFormat="false" ht="21" hidden="false" customHeight="true" outlineLevel="0" collapsed="false">
      <c r="A32" s="526" t="n">
        <v>26</v>
      </c>
      <c r="B32" s="532" t="s">
        <v>2159</v>
      </c>
      <c r="C32" s="358" t="s">
        <v>2160</v>
      </c>
      <c r="D32" s="533" t="n">
        <v>500</v>
      </c>
    </row>
    <row r="33" customFormat="false" ht="21" hidden="false" customHeight="true" outlineLevel="0" collapsed="false">
      <c r="A33" s="526" t="n">
        <v>27</v>
      </c>
      <c r="B33" s="100" t="s">
        <v>2161</v>
      </c>
      <c r="C33" s="100" t="s">
        <v>2162</v>
      </c>
      <c r="D33" s="528" t="n">
        <v>1000</v>
      </c>
    </row>
    <row r="34" customFormat="false" ht="21" hidden="false" customHeight="true" outlineLevel="0" collapsed="false">
      <c r="A34" s="526" t="n">
        <v>28</v>
      </c>
      <c r="B34" s="531" t="s">
        <v>2163</v>
      </c>
      <c r="C34" s="530" t="s">
        <v>2164</v>
      </c>
      <c r="D34" s="528" t="n">
        <v>500</v>
      </c>
    </row>
    <row r="35" customFormat="false" ht="21" hidden="false" customHeight="true" outlineLevel="0" collapsed="false">
      <c r="A35" s="526" t="n">
        <v>29</v>
      </c>
      <c r="B35" s="531" t="s">
        <v>2165</v>
      </c>
      <c r="C35" s="530" t="s">
        <v>2166</v>
      </c>
      <c r="D35" s="528" t="n">
        <v>1000</v>
      </c>
    </row>
    <row r="36" customFormat="false" ht="21" hidden="false" customHeight="true" outlineLevel="0" collapsed="false">
      <c r="A36" s="526" t="n">
        <v>30</v>
      </c>
      <c r="B36" s="527" t="s">
        <v>2167</v>
      </c>
      <c r="C36" s="100" t="s">
        <v>2168</v>
      </c>
      <c r="D36" s="528" t="n">
        <v>3000</v>
      </c>
    </row>
    <row r="37" customFormat="false" ht="21" hidden="false" customHeight="true" outlineLevel="0" collapsed="false">
      <c r="A37" s="526" t="n">
        <v>31</v>
      </c>
      <c r="B37" s="527" t="s">
        <v>2169</v>
      </c>
      <c r="C37" s="100" t="s">
        <v>2170</v>
      </c>
      <c r="D37" s="528" t="n">
        <v>4000</v>
      </c>
    </row>
    <row r="38" customFormat="false" ht="21" hidden="false" customHeight="true" outlineLevel="0" collapsed="false">
      <c r="A38" s="526" t="n">
        <v>32</v>
      </c>
      <c r="B38" s="531" t="s">
        <v>2171</v>
      </c>
      <c r="C38" s="530" t="s">
        <v>2172</v>
      </c>
      <c r="D38" s="528" t="n">
        <v>4000</v>
      </c>
    </row>
    <row r="39" customFormat="false" ht="21" hidden="false" customHeight="true" outlineLevel="0" collapsed="false">
      <c r="A39" s="526" t="n">
        <v>33</v>
      </c>
      <c r="B39" s="531" t="s">
        <v>2173</v>
      </c>
      <c r="C39" s="530" t="s">
        <v>2174</v>
      </c>
      <c r="D39" s="528" t="n">
        <v>3000</v>
      </c>
    </row>
    <row r="40" customFormat="false" ht="21" hidden="false" customHeight="true" outlineLevel="0" collapsed="false">
      <c r="A40" s="526" t="n">
        <v>34</v>
      </c>
      <c r="B40" s="527" t="s">
        <v>2175</v>
      </c>
      <c r="C40" s="100" t="s">
        <v>2176</v>
      </c>
      <c r="D40" s="528" t="n">
        <v>100</v>
      </c>
    </row>
    <row r="41" customFormat="false" ht="21" hidden="false" customHeight="true" outlineLevel="0" collapsed="false">
      <c r="A41" s="526" t="n">
        <v>35</v>
      </c>
      <c r="B41" s="527" t="s">
        <v>2177</v>
      </c>
      <c r="C41" s="100" t="s">
        <v>2178</v>
      </c>
      <c r="D41" s="528" t="n">
        <v>400</v>
      </c>
    </row>
    <row r="42" customFormat="false" ht="21" hidden="false" customHeight="true" outlineLevel="0" collapsed="false">
      <c r="A42" s="526" t="n">
        <v>36</v>
      </c>
      <c r="B42" s="527" t="s">
        <v>2179</v>
      </c>
      <c r="C42" s="100" t="s">
        <v>2180</v>
      </c>
      <c r="D42" s="528" t="n">
        <v>500</v>
      </c>
    </row>
    <row r="43" customFormat="false" ht="21" hidden="false" customHeight="true" outlineLevel="0" collapsed="false">
      <c r="A43" s="526" t="n">
        <v>37</v>
      </c>
      <c r="B43" s="527" t="s">
        <v>2181</v>
      </c>
      <c r="C43" s="100" t="s">
        <v>2182</v>
      </c>
      <c r="D43" s="528" t="n">
        <v>1000</v>
      </c>
    </row>
    <row r="44" customFormat="false" ht="21" hidden="false" customHeight="true" outlineLevel="0" collapsed="false">
      <c r="A44" s="526" t="n">
        <v>38</v>
      </c>
      <c r="B44" s="527" t="s">
        <v>2183</v>
      </c>
      <c r="C44" s="100" t="s">
        <v>2184</v>
      </c>
      <c r="D44" s="528" t="n">
        <v>500</v>
      </c>
    </row>
    <row r="45" customFormat="false" ht="21" hidden="false" customHeight="true" outlineLevel="0" collapsed="false">
      <c r="A45" s="526" t="n">
        <v>39</v>
      </c>
      <c r="B45" s="531" t="s">
        <v>2185</v>
      </c>
      <c r="C45" s="530" t="s">
        <v>2186</v>
      </c>
      <c r="D45" s="528" t="n">
        <v>6000</v>
      </c>
    </row>
    <row r="46" customFormat="false" ht="21" hidden="false" customHeight="true" outlineLevel="0" collapsed="false">
      <c r="A46" s="526" t="n">
        <v>40</v>
      </c>
      <c r="B46" s="527" t="s">
        <v>2187</v>
      </c>
      <c r="C46" s="100" t="s">
        <v>2188</v>
      </c>
      <c r="D46" s="528" t="n">
        <v>2000</v>
      </c>
    </row>
    <row r="47" customFormat="false" ht="21" hidden="false" customHeight="true" outlineLevel="0" collapsed="false">
      <c r="A47" s="526" t="n">
        <v>41</v>
      </c>
      <c r="B47" s="527" t="s">
        <v>2189</v>
      </c>
      <c r="C47" s="100" t="s">
        <v>2190</v>
      </c>
      <c r="D47" s="528" t="n">
        <v>3500</v>
      </c>
    </row>
    <row r="48" customFormat="false" ht="21" hidden="false" customHeight="true" outlineLevel="0" collapsed="false">
      <c r="A48" s="526" t="n">
        <v>42</v>
      </c>
      <c r="B48" s="531" t="s">
        <v>2191</v>
      </c>
      <c r="C48" s="530" t="s">
        <v>2192</v>
      </c>
      <c r="D48" s="528" t="n">
        <v>30000</v>
      </c>
    </row>
    <row r="49" customFormat="false" ht="21" hidden="false" customHeight="true" outlineLevel="0" collapsed="false">
      <c r="A49" s="526" t="n">
        <v>43</v>
      </c>
      <c r="B49" s="531" t="s">
        <v>2193</v>
      </c>
      <c r="C49" s="530" t="s">
        <v>2194</v>
      </c>
      <c r="D49" s="528" t="n">
        <v>4000</v>
      </c>
    </row>
    <row r="50" customFormat="false" ht="21" hidden="false" customHeight="true" outlineLevel="0" collapsed="false">
      <c r="A50" s="526" t="n">
        <v>44</v>
      </c>
      <c r="B50" s="527" t="s">
        <v>2195</v>
      </c>
      <c r="C50" s="100" t="s">
        <v>2196</v>
      </c>
      <c r="D50" s="528" t="n">
        <v>4500</v>
      </c>
    </row>
    <row r="51" customFormat="false" ht="21" hidden="false" customHeight="true" outlineLevel="0" collapsed="false">
      <c r="A51" s="526" t="n">
        <v>45</v>
      </c>
      <c r="B51" s="527" t="s">
        <v>2197</v>
      </c>
      <c r="C51" s="100" t="s">
        <v>2198</v>
      </c>
      <c r="D51" s="528" t="n">
        <v>3000</v>
      </c>
    </row>
    <row r="52" customFormat="false" ht="21" hidden="false" customHeight="true" outlineLevel="0" collapsed="false">
      <c r="A52" s="526" t="n">
        <v>46</v>
      </c>
      <c r="B52" s="527" t="s">
        <v>2199</v>
      </c>
      <c r="C52" s="100" t="s">
        <v>2200</v>
      </c>
      <c r="D52" s="528" t="n">
        <v>3000</v>
      </c>
    </row>
    <row r="53" customFormat="false" ht="21" hidden="false" customHeight="true" outlineLevel="0" collapsed="false">
      <c r="A53" s="526" t="n">
        <v>47</v>
      </c>
      <c r="B53" s="527" t="s">
        <v>2201</v>
      </c>
      <c r="C53" s="100" t="s">
        <v>2202</v>
      </c>
      <c r="D53" s="528" t="n">
        <v>1000</v>
      </c>
    </row>
    <row r="54" customFormat="false" ht="21" hidden="false" customHeight="true" outlineLevel="0" collapsed="false">
      <c r="A54" s="526" t="n">
        <v>48</v>
      </c>
      <c r="B54" s="527" t="s">
        <v>2203</v>
      </c>
      <c r="C54" s="100" t="s">
        <v>2204</v>
      </c>
      <c r="D54" s="528" t="n">
        <v>2000</v>
      </c>
    </row>
    <row r="55" customFormat="false" ht="21" hidden="false" customHeight="true" outlineLevel="0" collapsed="false">
      <c r="A55" s="526" t="n">
        <v>49</v>
      </c>
      <c r="B55" s="527" t="s">
        <v>2205</v>
      </c>
      <c r="C55" s="100" t="s">
        <v>2206</v>
      </c>
      <c r="D55" s="528" t="n">
        <v>300</v>
      </c>
    </row>
    <row r="56" customFormat="false" ht="21" hidden="false" customHeight="true" outlineLevel="0" collapsed="false">
      <c r="A56" s="526" t="n">
        <v>50</v>
      </c>
      <c r="B56" s="531" t="s">
        <v>2207</v>
      </c>
      <c r="C56" s="530" t="s">
        <v>2208</v>
      </c>
      <c r="D56" s="528" t="n">
        <v>600</v>
      </c>
    </row>
    <row r="57" customFormat="false" ht="21" hidden="false" customHeight="true" outlineLevel="0" collapsed="false">
      <c r="A57" s="526" t="n">
        <v>51</v>
      </c>
      <c r="B57" s="527" t="s">
        <v>2209</v>
      </c>
      <c r="C57" s="100" t="s">
        <v>2210</v>
      </c>
      <c r="D57" s="528" t="n">
        <v>1000</v>
      </c>
    </row>
    <row r="58" customFormat="false" ht="21" hidden="false" customHeight="true" outlineLevel="0" collapsed="false">
      <c r="A58" s="526" t="n">
        <v>52</v>
      </c>
      <c r="B58" s="527" t="s">
        <v>2211</v>
      </c>
      <c r="C58" s="100" t="s">
        <v>2212</v>
      </c>
      <c r="D58" s="528" t="n">
        <v>3000</v>
      </c>
    </row>
    <row r="59" customFormat="false" ht="21" hidden="false" customHeight="true" outlineLevel="0" collapsed="false">
      <c r="A59" s="526" t="n">
        <v>53</v>
      </c>
      <c r="B59" s="527" t="s">
        <v>2213</v>
      </c>
      <c r="C59" s="100" t="s">
        <v>2214</v>
      </c>
      <c r="D59" s="528" t="n">
        <v>3500</v>
      </c>
    </row>
    <row r="60" customFormat="false" ht="21" hidden="false" customHeight="true" outlineLevel="0" collapsed="false">
      <c r="A60" s="526" t="n">
        <v>54</v>
      </c>
      <c r="B60" s="531" t="s">
        <v>2215</v>
      </c>
      <c r="C60" s="530" t="s">
        <v>2216</v>
      </c>
      <c r="D60" s="528" t="n">
        <v>15000</v>
      </c>
    </row>
    <row r="61" customFormat="false" ht="21" hidden="false" customHeight="true" outlineLevel="0" collapsed="false">
      <c r="A61" s="526" t="n">
        <v>55</v>
      </c>
      <c r="B61" s="531" t="s">
        <v>2217</v>
      </c>
      <c r="C61" s="530" t="s">
        <v>2218</v>
      </c>
      <c r="D61" s="528" t="n">
        <v>6000</v>
      </c>
    </row>
    <row r="62" customFormat="false" ht="21" hidden="false" customHeight="true" outlineLevel="0" collapsed="false">
      <c r="A62" s="526" t="n">
        <v>56</v>
      </c>
      <c r="B62" s="527" t="s">
        <v>2219</v>
      </c>
      <c r="C62" s="100" t="s">
        <v>2220</v>
      </c>
      <c r="D62" s="528" t="n">
        <v>1000</v>
      </c>
    </row>
    <row r="63" customFormat="false" ht="21" hidden="false" customHeight="true" outlineLevel="0" collapsed="false">
      <c r="A63" s="526" t="n">
        <v>57</v>
      </c>
      <c r="B63" s="527" t="s">
        <v>2221</v>
      </c>
      <c r="C63" s="100" t="s">
        <v>2222</v>
      </c>
      <c r="D63" s="528" t="n">
        <v>2000</v>
      </c>
    </row>
    <row r="64" customFormat="false" ht="21" hidden="false" customHeight="true" outlineLevel="0" collapsed="false">
      <c r="A64" s="526" t="n">
        <v>58</v>
      </c>
      <c r="B64" s="531" t="s">
        <v>2223</v>
      </c>
      <c r="C64" s="530" t="s">
        <v>2224</v>
      </c>
      <c r="D64" s="528" t="n">
        <v>2000</v>
      </c>
    </row>
    <row r="65" customFormat="false" ht="21" hidden="false" customHeight="true" outlineLevel="0" collapsed="false">
      <c r="A65" s="526" t="n">
        <v>59</v>
      </c>
      <c r="B65" s="100" t="s">
        <v>2225</v>
      </c>
      <c r="C65" s="100" t="s">
        <v>2226</v>
      </c>
      <c r="D65" s="528" t="n">
        <v>800</v>
      </c>
    </row>
    <row r="66" customFormat="false" ht="21" hidden="false" customHeight="true" outlineLevel="0" collapsed="false">
      <c r="A66" s="526" t="n">
        <v>60</v>
      </c>
      <c r="B66" s="100" t="s">
        <v>2227</v>
      </c>
      <c r="C66" s="100" t="s">
        <v>2228</v>
      </c>
      <c r="D66" s="528" t="n">
        <v>700</v>
      </c>
    </row>
    <row r="67" customFormat="false" ht="21" hidden="false" customHeight="true" outlineLevel="0" collapsed="false">
      <c r="A67" s="526" t="n">
        <v>61</v>
      </c>
      <c r="B67" s="100" t="s">
        <v>2229</v>
      </c>
      <c r="C67" s="100" t="s">
        <v>2230</v>
      </c>
      <c r="D67" s="528" t="n">
        <v>300</v>
      </c>
    </row>
    <row r="68" customFormat="false" ht="21" hidden="false" customHeight="true" outlineLevel="0" collapsed="false">
      <c r="A68" s="526" t="n">
        <v>62</v>
      </c>
      <c r="B68" s="100" t="s">
        <v>2231</v>
      </c>
      <c r="C68" s="100" t="s">
        <v>2232</v>
      </c>
      <c r="D68" s="528" t="n">
        <v>600</v>
      </c>
    </row>
    <row r="69" customFormat="false" ht="21" hidden="false" customHeight="true" outlineLevel="0" collapsed="false">
      <c r="A69" s="526" t="n">
        <v>63</v>
      </c>
      <c r="B69" s="100" t="s">
        <v>2233</v>
      </c>
      <c r="C69" s="100" t="s">
        <v>2234</v>
      </c>
      <c r="D69" s="528" t="n">
        <v>1000</v>
      </c>
    </row>
    <row r="70" customFormat="false" ht="21" hidden="false" customHeight="true" outlineLevel="0" collapsed="false">
      <c r="A70" s="526" t="n">
        <v>64</v>
      </c>
      <c r="B70" s="530" t="s">
        <v>2235</v>
      </c>
      <c r="C70" s="530" t="s">
        <v>2236</v>
      </c>
      <c r="D70" s="528" t="n">
        <v>2000</v>
      </c>
    </row>
    <row r="71" customFormat="false" ht="21" hidden="false" customHeight="true" outlineLevel="0" collapsed="false">
      <c r="A71" s="526" t="n">
        <v>65</v>
      </c>
      <c r="B71" s="530" t="s">
        <v>2237</v>
      </c>
      <c r="C71" s="530" t="s">
        <v>2238</v>
      </c>
      <c r="D71" s="528" t="n">
        <v>2000</v>
      </c>
    </row>
    <row r="72" customFormat="false" ht="21" hidden="false" customHeight="true" outlineLevel="0" collapsed="false">
      <c r="A72" s="526" t="n">
        <v>66</v>
      </c>
      <c r="B72" s="100" t="s">
        <v>2239</v>
      </c>
      <c r="C72" s="100" t="s">
        <v>2240</v>
      </c>
      <c r="D72" s="528" t="n">
        <v>700</v>
      </c>
    </row>
    <row r="73" customFormat="false" ht="21" hidden="false" customHeight="true" outlineLevel="0" collapsed="false">
      <c r="A73" s="526" t="n">
        <v>67</v>
      </c>
      <c r="B73" s="100" t="s">
        <v>2241</v>
      </c>
      <c r="C73" s="100" t="s">
        <v>2242</v>
      </c>
      <c r="D73" s="528" t="n">
        <v>1100</v>
      </c>
      <c r="E73" s="534"/>
    </row>
    <row r="74" customFormat="false" ht="21" hidden="false" customHeight="true" outlineLevel="0" collapsed="false">
      <c r="A74" s="526" t="n">
        <v>68</v>
      </c>
      <c r="B74" s="530" t="s">
        <v>2243</v>
      </c>
      <c r="C74" s="530" t="s">
        <v>2244</v>
      </c>
      <c r="D74" s="528" t="n">
        <v>1000</v>
      </c>
      <c r="E74" s="534"/>
    </row>
    <row r="75" customFormat="false" ht="21" hidden="false" customHeight="true" outlineLevel="0" collapsed="false">
      <c r="A75" s="526" t="n">
        <v>69</v>
      </c>
      <c r="B75" s="530" t="s">
        <v>2245</v>
      </c>
      <c r="C75" s="530" t="s">
        <v>2246</v>
      </c>
      <c r="D75" s="528" t="n">
        <v>3500</v>
      </c>
      <c r="E75" s="534"/>
    </row>
    <row r="76" customFormat="false" ht="21" hidden="false" customHeight="true" outlineLevel="0" collapsed="false">
      <c r="A76" s="526" t="n">
        <v>70</v>
      </c>
      <c r="B76" s="530" t="s">
        <v>2247</v>
      </c>
      <c r="C76" s="530" t="s">
        <v>2248</v>
      </c>
      <c r="D76" s="528" t="n">
        <v>3500</v>
      </c>
      <c r="E76" s="534"/>
    </row>
    <row r="77" customFormat="false" ht="21" hidden="false" customHeight="true" outlineLevel="0" collapsed="false">
      <c r="A77" s="526" t="n">
        <v>71</v>
      </c>
      <c r="B77" s="530" t="s">
        <v>2249</v>
      </c>
      <c r="C77" s="530" t="s">
        <v>2250</v>
      </c>
      <c r="D77" s="528" t="n">
        <v>11000</v>
      </c>
      <c r="E77" s="534"/>
    </row>
    <row r="78" customFormat="false" ht="21" hidden="false" customHeight="true" outlineLevel="0" collapsed="false">
      <c r="A78" s="526" t="n">
        <v>72</v>
      </c>
      <c r="B78" s="530" t="s">
        <v>163</v>
      </c>
      <c r="C78" s="530" t="s">
        <v>2251</v>
      </c>
      <c r="D78" s="528" t="n">
        <v>500</v>
      </c>
      <c r="E78" s="534"/>
    </row>
    <row r="79" customFormat="false" ht="21" hidden="false" customHeight="true" outlineLevel="0" collapsed="false">
      <c r="A79" s="526" t="n">
        <v>73</v>
      </c>
      <c r="B79" s="100" t="s">
        <v>2252</v>
      </c>
      <c r="C79" s="100" t="s">
        <v>2253</v>
      </c>
      <c r="D79" s="528" t="n">
        <v>1000</v>
      </c>
      <c r="E79" s="534"/>
    </row>
    <row r="80" customFormat="false" ht="21" hidden="false" customHeight="true" outlineLevel="0" collapsed="false">
      <c r="A80" s="526" t="n">
        <v>74</v>
      </c>
      <c r="B80" s="100" t="s">
        <v>2254</v>
      </c>
      <c r="C80" s="100" t="s">
        <v>2255</v>
      </c>
      <c r="D80" s="528" t="n">
        <v>1500</v>
      </c>
      <c r="E80" s="534"/>
    </row>
    <row r="81" customFormat="false" ht="21" hidden="false" customHeight="true" outlineLevel="0" collapsed="false">
      <c r="A81" s="526" t="n">
        <v>75</v>
      </c>
      <c r="B81" s="100" t="s">
        <v>2256</v>
      </c>
      <c r="C81" s="100" t="s">
        <v>2257</v>
      </c>
      <c r="D81" s="528" t="n">
        <v>300</v>
      </c>
      <c r="E81" s="534"/>
    </row>
    <row r="82" customFormat="false" ht="21" hidden="false" customHeight="true" outlineLevel="0" collapsed="false">
      <c r="A82" s="526" t="n">
        <v>76</v>
      </c>
      <c r="B82" s="100" t="s">
        <v>2258</v>
      </c>
      <c r="C82" s="100" t="s">
        <v>2259</v>
      </c>
      <c r="D82" s="528" t="n">
        <v>300</v>
      </c>
      <c r="E82" s="534"/>
    </row>
    <row r="83" customFormat="false" ht="21" hidden="false" customHeight="true" outlineLevel="0" collapsed="false">
      <c r="A83" s="526" t="n">
        <v>77</v>
      </c>
      <c r="B83" s="100" t="s">
        <v>2260</v>
      </c>
      <c r="C83" s="100" t="s">
        <v>169</v>
      </c>
      <c r="D83" s="528" t="n">
        <v>200</v>
      </c>
    </row>
    <row r="84" customFormat="false" ht="21" hidden="false" customHeight="true" outlineLevel="0" collapsed="false">
      <c r="A84" s="526" t="n">
        <v>78</v>
      </c>
      <c r="B84" s="100" t="s">
        <v>2261</v>
      </c>
      <c r="C84" s="100" t="s">
        <v>2262</v>
      </c>
      <c r="D84" s="528" t="n">
        <v>2500</v>
      </c>
    </row>
    <row r="85" customFormat="false" ht="21" hidden="false" customHeight="true" outlineLevel="0" collapsed="false">
      <c r="A85" s="526" t="n">
        <v>79</v>
      </c>
      <c r="B85" s="100" t="s">
        <v>2263</v>
      </c>
      <c r="C85" s="100" t="s">
        <v>2264</v>
      </c>
      <c r="D85" s="528" t="n">
        <v>1000</v>
      </c>
    </row>
    <row r="86" customFormat="false" ht="21" hidden="false" customHeight="true" outlineLevel="0" collapsed="false">
      <c r="A86" s="526" t="n">
        <v>80</v>
      </c>
      <c r="B86" s="100" t="s">
        <v>2265</v>
      </c>
      <c r="C86" s="100" t="s">
        <v>2266</v>
      </c>
      <c r="D86" s="528" t="n">
        <v>150</v>
      </c>
    </row>
    <row r="87" customFormat="false" ht="21" hidden="false" customHeight="true" outlineLevel="0" collapsed="false">
      <c r="A87" s="526" t="n">
        <v>81</v>
      </c>
      <c r="B87" s="100" t="s">
        <v>2267</v>
      </c>
      <c r="C87" s="100" t="s">
        <v>2268</v>
      </c>
      <c r="D87" s="528" t="n">
        <v>100</v>
      </c>
    </row>
    <row r="88" customFormat="false" ht="21" hidden="false" customHeight="true" outlineLevel="0" collapsed="false">
      <c r="A88" s="526" t="n">
        <v>82</v>
      </c>
      <c r="B88" s="100" t="s">
        <v>2269</v>
      </c>
      <c r="C88" s="100" t="s">
        <v>2270</v>
      </c>
      <c r="D88" s="528" t="n">
        <v>500</v>
      </c>
    </row>
    <row r="89" customFormat="false" ht="21" hidden="false" customHeight="true" outlineLevel="0" collapsed="false">
      <c r="A89" s="526" t="n">
        <v>83</v>
      </c>
      <c r="B89" s="100" t="s">
        <v>1838</v>
      </c>
      <c r="C89" s="100" t="s">
        <v>2271</v>
      </c>
      <c r="D89" s="528" t="n">
        <v>50</v>
      </c>
    </row>
    <row r="90" customFormat="false" ht="21" hidden="false" customHeight="true" outlineLevel="0" collapsed="false">
      <c r="A90" s="526" t="n">
        <v>84</v>
      </c>
      <c r="B90" s="100" t="s">
        <v>2272</v>
      </c>
      <c r="C90" s="100" t="s">
        <v>2273</v>
      </c>
      <c r="D90" s="528" t="n">
        <v>2000</v>
      </c>
    </row>
    <row r="91" customFormat="false" ht="21" hidden="false" customHeight="true" outlineLevel="0" collapsed="false">
      <c r="A91" s="526" t="n">
        <v>85</v>
      </c>
      <c r="B91" s="100" t="s">
        <v>2274</v>
      </c>
      <c r="C91" s="100" t="s">
        <v>2275</v>
      </c>
      <c r="D91" s="528" t="n">
        <v>3000</v>
      </c>
    </row>
    <row r="92" customFormat="false" ht="21" hidden="false" customHeight="true" outlineLevel="0" collapsed="false">
      <c r="A92" s="526" t="n">
        <v>86</v>
      </c>
      <c r="B92" s="530" t="s">
        <v>2276</v>
      </c>
      <c r="C92" s="530" t="s">
        <v>2277</v>
      </c>
      <c r="D92" s="528" t="n">
        <v>50</v>
      </c>
    </row>
    <row r="93" customFormat="false" ht="21" hidden="false" customHeight="true" outlineLevel="0" collapsed="false">
      <c r="A93" s="526" t="n">
        <v>87</v>
      </c>
      <c r="B93" s="100" t="s">
        <v>2278</v>
      </c>
      <c r="C93" s="100" t="s">
        <v>2279</v>
      </c>
      <c r="D93" s="528" t="n">
        <v>400</v>
      </c>
    </row>
    <row r="94" customFormat="false" ht="21" hidden="false" customHeight="true" outlineLevel="0" collapsed="false">
      <c r="A94" s="526" t="n">
        <v>88</v>
      </c>
      <c r="B94" s="530" t="s">
        <v>2280</v>
      </c>
      <c r="C94" s="530" t="s">
        <v>2281</v>
      </c>
      <c r="D94" s="528" t="n">
        <v>3000</v>
      </c>
    </row>
    <row r="95" customFormat="false" ht="21" hidden="false" customHeight="true" outlineLevel="0" collapsed="false">
      <c r="A95" s="526" t="n">
        <v>89</v>
      </c>
      <c r="B95" s="100" t="s">
        <v>2282</v>
      </c>
      <c r="C95" s="100" t="s">
        <v>2283</v>
      </c>
      <c r="D95" s="528" t="n">
        <v>800</v>
      </c>
    </row>
    <row r="96" customFormat="false" ht="21" hidden="false" customHeight="true" outlineLevel="0" collapsed="false">
      <c r="A96" s="535"/>
      <c r="B96" s="535"/>
      <c r="C96" s="5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110" width="60.99"/>
    <col collapsed="false" customWidth="true" hidden="false" outlineLevel="0" max="3" min="3" style="409" width="9.99"/>
    <col collapsed="false" customWidth="true" hidden="false" outlineLevel="0" max="4" min="4" style="110" width="8.7"/>
    <col collapsed="false" customWidth="false" hidden="false" outlineLevel="0" max="257" min="5" style="110" width="9.14"/>
  </cols>
  <sheetData>
    <row r="1" s="9" customFormat="true" ht="21" hidden="false" customHeight="true" outlineLevel="0" collapsed="false">
      <c r="A1" s="35" t="s">
        <v>50</v>
      </c>
      <c r="B1" s="35"/>
      <c r="C1" s="35"/>
      <c r="D1" s="35"/>
    </row>
    <row r="2" s="9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284</v>
      </c>
      <c r="B3" s="97"/>
      <c r="C3" s="97"/>
      <c r="D3" s="97"/>
    </row>
    <row r="4" s="9" customFormat="true" ht="21" hidden="false" customHeight="true" outlineLevel="0" collapsed="false">
      <c r="A4" s="38" t="s">
        <v>53</v>
      </c>
      <c r="B4" s="38"/>
      <c r="C4" s="38"/>
      <c r="D4" s="38"/>
    </row>
    <row r="5" s="9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056</v>
      </c>
      <c r="D6" s="26" t="s">
        <v>55</v>
      </c>
      <c r="F6" s="9"/>
    </row>
    <row r="7" customFormat="false" ht="33" hidden="false" customHeight="true" outlineLevel="0" collapsed="false">
      <c r="A7" s="27" t="n">
        <v>1</v>
      </c>
      <c r="B7" s="100" t="s">
        <v>2285</v>
      </c>
      <c r="C7" s="98" t="s">
        <v>1374</v>
      </c>
      <c r="D7" s="46" t="n">
        <v>80</v>
      </c>
    </row>
    <row r="8" customFormat="false" ht="33" hidden="false" customHeight="true" outlineLevel="0" collapsed="false">
      <c r="A8" s="27" t="n">
        <v>2</v>
      </c>
      <c r="B8" s="100" t="s">
        <v>2286</v>
      </c>
      <c r="C8" s="45" t="s">
        <v>2287</v>
      </c>
      <c r="D8" s="46" t="n">
        <v>85</v>
      </c>
    </row>
    <row r="9" customFormat="false" ht="33" hidden="false" customHeight="true" outlineLevel="0" collapsed="false">
      <c r="A9" s="27" t="n">
        <v>3</v>
      </c>
      <c r="B9" s="100" t="s">
        <v>2288</v>
      </c>
      <c r="C9" s="98" t="s">
        <v>2289</v>
      </c>
      <c r="D9" s="46" t="n">
        <v>100</v>
      </c>
    </row>
    <row r="10" customFormat="false" ht="33" hidden="false" customHeight="true" outlineLevel="0" collapsed="false">
      <c r="A10" s="27" t="n">
        <v>4</v>
      </c>
      <c r="B10" s="100" t="s">
        <v>2290</v>
      </c>
      <c r="C10" s="98" t="s">
        <v>2291</v>
      </c>
      <c r="D10" s="46" t="n">
        <v>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55.99"/>
    <col collapsed="false" customWidth="true" hidden="false" outlineLevel="0" max="3" min="3" style="310" width="13.7"/>
    <col collapsed="false" customWidth="true" hidden="false" outlineLevel="0" max="4" min="4" style="310" width="9.56"/>
    <col collapsed="false" customWidth="false" hidden="false" outlineLevel="0" max="257" min="5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292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421</v>
      </c>
      <c r="D6" s="26" t="s">
        <v>55</v>
      </c>
      <c r="F6" s="9"/>
    </row>
    <row r="7" s="139" customFormat="true" ht="21" hidden="false" customHeight="true" outlineLevel="0" collapsed="false">
      <c r="A7" s="313" t="n">
        <v>1</v>
      </c>
      <c r="B7" s="171" t="s">
        <v>2293</v>
      </c>
      <c r="C7" s="171" t="s">
        <v>2294</v>
      </c>
      <c r="D7" s="157" t="n">
        <v>400</v>
      </c>
    </row>
    <row r="8" s="139" customFormat="true" ht="21" hidden="false" customHeight="true" outlineLevel="0" collapsed="false">
      <c r="A8" s="313" t="n">
        <v>2</v>
      </c>
      <c r="B8" s="171" t="s">
        <v>2295</v>
      </c>
      <c r="C8" s="171" t="s">
        <v>2296</v>
      </c>
      <c r="D8" s="157" t="n">
        <v>500</v>
      </c>
    </row>
    <row r="9" s="139" customFormat="true" ht="21" hidden="false" customHeight="true" outlineLevel="0" collapsed="false">
      <c r="A9" s="313" t="n">
        <v>3</v>
      </c>
      <c r="B9" s="171" t="s">
        <v>2297</v>
      </c>
      <c r="C9" s="171" t="s">
        <v>2298</v>
      </c>
      <c r="D9" s="157" t="n">
        <v>66</v>
      </c>
    </row>
    <row r="10" s="139" customFormat="true" ht="21" hidden="false" customHeight="true" outlineLevel="0" collapsed="false">
      <c r="A10" s="313" t="n">
        <v>4</v>
      </c>
      <c r="B10" s="536" t="s">
        <v>2299</v>
      </c>
      <c r="C10" s="536" t="s">
        <v>2300</v>
      </c>
      <c r="D10" s="157" t="n">
        <v>1200</v>
      </c>
    </row>
    <row r="11" s="139" customFormat="true" ht="21" hidden="false" customHeight="true" outlineLevel="0" collapsed="false">
      <c r="A11" s="313" t="n">
        <v>5</v>
      </c>
      <c r="B11" s="536" t="s">
        <v>2301</v>
      </c>
      <c r="C11" s="536" t="s">
        <v>2302</v>
      </c>
      <c r="D11" s="157" t="n">
        <v>500</v>
      </c>
    </row>
    <row r="12" s="139" customFormat="true" ht="21" hidden="false" customHeight="true" outlineLevel="0" collapsed="false">
      <c r="A12" s="313" t="n">
        <v>6</v>
      </c>
      <c r="B12" s="171" t="s">
        <v>2303</v>
      </c>
      <c r="C12" s="171" t="s">
        <v>2304</v>
      </c>
      <c r="D12" s="157" t="n">
        <v>1000</v>
      </c>
    </row>
    <row r="13" s="139" customFormat="true" ht="21" hidden="false" customHeight="true" outlineLevel="0" collapsed="false">
      <c r="A13" s="313" t="n">
        <v>7</v>
      </c>
      <c r="B13" s="171" t="s">
        <v>2305</v>
      </c>
      <c r="C13" s="171" t="s">
        <v>2306</v>
      </c>
      <c r="D13" s="157" t="n">
        <v>500</v>
      </c>
    </row>
    <row r="14" s="139" customFormat="true" ht="21" hidden="false" customHeight="true" outlineLevel="0" collapsed="false">
      <c r="A14" s="313" t="n">
        <v>8</v>
      </c>
      <c r="B14" s="171" t="s">
        <v>2307</v>
      </c>
      <c r="C14" s="171" t="s">
        <v>2308</v>
      </c>
      <c r="D14" s="157"/>
    </row>
    <row r="15" s="139" customFormat="true" ht="21" hidden="false" customHeight="true" outlineLevel="0" collapsed="false">
      <c r="A15" s="313"/>
      <c r="B15" s="537" t="s">
        <v>2309</v>
      </c>
      <c r="C15" s="171"/>
      <c r="D15" s="157" t="n">
        <v>500</v>
      </c>
    </row>
    <row r="16" s="139" customFormat="true" ht="21" hidden="false" customHeight="true" outlineLevel="0" collapsed="false">
      <c r="A16" s="313"/>
      <c r="B16" s="537" t="s">
        <v>2310</v>
      </c>
      <c r="C16" s="171"/>
      <c r="D16" s="157" t="n">
        <v>300</v>
      </c>
    </row>
    <row r="17" s="139" customFormat="true" ht="21" hidden="false" customHeight="true" outlineLevel="0" collapsed="false">
      <c r="A17" s="313" t="n">
        <v>9</v>
      </c>
      <c r="B17" s="536" t="s">
        <v>2311</v>
      </c>
      <c r="C17" s="536" t="s">
        <v>2312</v>
      </c>
      <c r="D17" s="157" t="n">
        <v>500</v>
      </c>
    </row>
    <row r="18" s="139" customFormat="true" ht="21" hidden="false" customHeight="true" outlineLevel="0" collapsed="false">
      <c r="A18" s="313" t="n">
        <v>10</v>
      </c>
      <c r="B18" s="171" t="s">
        <v>2313</v>
      </c>
      <c r="C18" s="171" t="s">
        <v>2314</v>
      </c>
      <c r="D18" s="157" t="n">
        <v>70</v>
      </c>
    </row>
    <row r="19" s="139" customFormat="true" ht="21" hidden="false" customHeight="true" outlineLevel="0" collapsed="false">
      <c r="A19" s="313" t="n">
        <v>11</v>
      </c>
      <c r="B19" s="317" t="s">
        <v>2315</v>
      </c>
      <c r="C19" s="317" t="s">
        <v>2316</v>
      </c>
      <c r="D19" s="157" t="n">
        <v>60</v>
      </c>
    </row>
    <row r="20" s="139" customFormat="true" ht="21" hidden="false" customHeight="true" outlineLevel="0" collapsed="false">
      <c r="A20" s="313" t="n">
        <v>12</v>
      </c>
      <c r="B20" s="417" t="s">
        <v>2317</v>
      </c>
      <c r="C20" s="417" t="s">
        <v>2318</v>
      </c>
      <c r="D20" s="157" t="n">
        <v>300</v>
      </c>
    </row>
    <row r="21" s="139" customFormat="true" ht="21" hidden="false" customHeight="true" outlineLevel="0" collapsed="false">
      <c r="A21" s="313" t="n">
        <v>13</v>
      </c>
      <c r="B21" s="200" t="s">
        <v>2319</v>
      </c>
      <c r="C21" s="200" t="s">
        <v>2056</v>
      </c>
      <c r="D21" s="157" t="n">
        <v>150</v>
      </c>
    </row>
    <row r="22" s="139" customFormat="true" ht="21" hidden="false" customHeight="true" outlineLevel="0" collapsed="false">
      <c r="A22" s="313" t="n">
        <v>14</v>
      </c>
      <c r="B22" s="171" t="s">
        <v>2320</v>
      </c>
      <c r="C22" s="171"/>
      <c r="D22" s="157" t="n">
        <v>1550</v>
      </c>
    </row>
    <row r="23" s="139" customFormat="true" ht="21" hidden="false" customHeight="true" outlineLevel="0" collapsed="false">
      <c r="A23" s="313" t="n">
        <v>15</v>
      </c>
      <c r="B23" s="171" t="s">
        <v>2321</v>
      </c>
      <c r="C23" s="171"/>
      <c r="D23" s="157" t="n">
        <v>50</v>
      </c>
    </row>
    <row r="24" s="139" customFormat="true" ht="21" hidden="false" customHeight="true" outlineLevel="0" collapsed="false">
      <c r="A24" s="313" t="n">
        <v>16</v>
      </c>
      <c r="B24" s="171" t="s">
        <v>2322</v>
      </c>
      <c r="C24" s="171"/>
      <c r="D24" s="157" t="n">
        <v>200</v>
      </c>
    </row>
    <row r="25" s="139" customFormat="true" ht="21" hidden="false" customHeight="true" outlineLevel="0" collapsed="false">
      <c r="A25" s="313" t="n">
        <v>17</v>
      </c>
      <c r="B25" s="171" t="s">
        <v>2323</v>
      </c>
      <c r="C25" s="171"/>
      <c r="D25" s="157" t="n">
        <v>100</v>
      </c>
    </row>
    <row r="26" s="139" customFormat="true" ht="21" hidden="false" customHeight="true" outlineLevel="0" collapsed="false">
      <c r="A26" s="313" t="n">
        <v>18</v>
      </c>
      <c r="B26" s="171" t="s">
        <v>2324</v>
      </c>
      <c r="C26" s="171"/>
      <c r="D26" s="157" t="n">
        <v>30</v>
      </c>
    </row>
    <row r="27" s="139" customFormat="true" ht="21" hidden="false" customHeight="true" outlineLevel="0" collapsed="false">
      <c r="A27" s="313" t="n">
        <v>19</v>
      </c>
      <c r="B27" s="171" t="s">
        <v>2325</v>
      </c>
      <c r="C27" s="171"/>
      <c r="D27" s="157" t="n">
        <v>10</v>
      </c>
    </row>
    <row r="28" s="139" customFormat="true" ht="21" hidden="false" customHeight="true" outlineLevel="0" collapsed="false">
      <c r="A28" s="313" t="n">
        <v>20</v>
      </c>
      <c r="B28" s="171" t="s">
        <v>2326</v>
      </c>
      <c r="C28" s="171"/>
      <c r="D28" s="157" t="n">
        <v>35</v>
      </c>
    </row>
    <row r="29" s="139" customFormat="true" ht="21" hidden="false" customHeight="true" outlineLevel="0" collapsed="false">
      <c r="A29" s="313" t="n">
        <v>21</v>
      </c>
      <c r="B29" s="171" t="s">
        <v>2327</v>
      </c>
      <c r="C29" s="171"/>
      <c r="D29" s="157" t="n">
        <v>20</v>
      </c>
    </row>
    <row r="30" s="139" customFormat="true" ht="21" hidden="false" customHeight="true" outlineLevel="0" collapsed="false">
      <c r="A30" s="313" t="n">
        <v>22</v>
      </c>
      <c r="B30" s="171" t="s">
        <v>2328</v>
      </c>
      <c r="C30" s="171"/>
      <c r="D30" s="157" t="n">
        <v>500</v>
      </c>
    </row>
    <row r="31" s="139" customFormat="true" ht="21" hidden="false" customHeight="true" outlineLevel="0" collapsed="false">
      <c r="A31" s="313" t="n">
        <v>23</v>
      </c>
      <c r="B31" s="171" t="s">
        <v>2329</v>
      </c>
      <c r="C31" s="171"/>
      <c r="D31" s="157" t="n">
        <v>25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9" width="58.71"/>
    <col collapsed="false" customWidth="true" hidden="false" outlineLevel="0" max="3" min="3" style="60" width="11.28"/>
    <col collapsed="false" customWidth="true" hidden="false" outlineLevel="0" max="4" min="4" style="42" width="10.56"/>
    <col collapsed="false" customWidth="true" hidden="true" outlineLevel="0" max="11" min="5" style="42" width="9.06"/>
    <col collapsed="false" customWidth="true" hidden="true" outlineLevel="0" max="12" min="12" style="42" width="9.28"/>
    <col collapsed="false" customWidth="true" hidden="true" outlineLevel="0" max="13" min="13" style="42" width="9.06"/>
    <col collapsed="false" customWidth="false" hidden="false" outlineLevel="0" max="257" min="14" style="42" width="9.14"/>
  </cols>
  <sheetData>
    <row r="1" s="62" customFormat="true" ht="21" hidden="false" customHeight="true" outlineLevel="0" collapsed="false">
      <c r="A1" s="61" t="s">
        <v>50</v>
      </c>
      <c r="B1" s="61"/>
      <c r="C1" s="61"/>
      <c r="D1" s="61"/>
    </row>
    <row r="2" s="62" customFormat="true" ht="21" hidden="false" customHeight="true" outlineLevel="0" collapsed="false">
      <c r="A2" s="63" t="s">
        <v>51</v>
      </c>
      <c r="B2" s="63"/>
      <c r="C2" s="63"/>
      <c r="D2" s="63"/>
    </row>
    <row r="3" customFormat="false" ht="21" hidden="false" customHeight="true" outlineLevel="0" collapsed="false">
      <c r="A3" s="63" t="s">
        <v>105</v>
      </c>
      <c r="B3" s="63"/>
      <c r="C3" s="63"/>
      <c r="D3" s="63"/>
    </row>
    <row r="4" s="62" customFormat="true" ht="21" hidden="false" customHeight="true" outlineLevel="0" collapsed="false">
      <c r="A4" s="64" t="s">
        <v>53</v>
      </c>
      <c r="B4" s="64"/>
      <c r="C4" s="64"/>
      <c r="D4" s="64"/>
    </row>
    <row r="5" s="62" customFormat="true" ht="12" hidden="false" customHeight="true" outlineLevel="0" collapsed="false">
      <c r="A5" s="65"/>
      <c r="B5" s="65"/>
      <c r="C5" s="65"/>
      <c r="D5" s="66"/>
    </row>
    <row r="6" customFormat="false" ht="51" hidden="false" customHeight="true" outlineLevel="0" collapsed="false">
      <c r="A6" s="24" t="s">
        <v>1</v>
      </c>
      <c r="B6" s="67" t="s">
        <v>86</v>
      </c>
      <c r="C6" s="68" t="s">
        <v>106</v>
      </c>
      <c r="D6" s="26" t="s">
        <v>55</v>
      </c>
    </row>
    <row r="7" s="73" customFormat="true" ht="21" hidden="false" customHeight="true" outlineLevel="0" collapsed="false">
      <c r="A7" s="69" t="n">
        <v>1</v>
      </c>
      <c r="B7" s="70" t="s">
        <v>107</v>
      </c>
      <c r="C7" s="71"/>
      <c r="D7" s="72" t="n">
        <v>100</v>
      </c>
    </row>
    <row r="8" s="73" customFormat="true" ht="21" hidden="false" customHeight="true" outlineLevel="0" collapsed="false">
      <c r="A8" s="69" t="n">
        <v>2</v>
      </c>
      <c r="B8" s="74" t="s">
        <v>108</v>
      </c>
      <c r="C8" s="75"/>
      <c r="D8" s="72" t="n">
        <v>85</v>
      </c>
    </row>
    <row r="9" s="73" customFormat="true" ht="21" hidden="false" customHeight="true" outlineLevel="0" collapsed="false">
      <c r="A9" s="69" t="n">
        <v>3</v>
      </c>
      <c r="B9" s="70" t="s">
        <v>109</v>
      </c>
      <c r="C9" s="71" t="s">
        <v>110</v>
      </c>
      <c r="D9" s="76" t="n">
        <v>25</v>
      </c>
    </row>
    <row r="10" s="73" customFormat="true" ht="21" hidden="false" customHeight="true" outlineLevel="0" collapsed="false">
      <c r="A10" s="69" t="n">
        <v>4</v>
      </c>
      <c r="B10" s="70" t="s">
        <v>111</v>
      </c>
      <c r="C10" s="71" t="s">
        <v>112</v>
      </c>
      <c r="D10" s="76" t="n">
        <v>25</v>
      </c>
    </row>
    <row r="11" s="73" customFormat="true" ht="21" hidden="false" customHeight="true" outlineLevel="0" collapsed="false">
      <c r="A11" s="69" t="n">
        <v>5</v>
      </c>
      <c r="B11" s="70" t="s">
        <v>113</v>
      </c>
      <c r="C11" s="71" t="s">
        <v>114</v>
      </c>
      <c r="D11" s="76" t="n">
        <v>20</v>
      </c>
    </row>
    <row r="12" s="73" customFormat="true" ht="21" hidden="false" customHeight="true" outlineLevel="0" collapsed="false">
      <c r="A12" s="69" t="n">
        <v>6</v>
      </c>
      <c r="B12" s="70" t="s">
        <v>115</v>
      </c>
      <c r="C12" s="75" t="s">
        <v>116</v>
      </c>
      <c r="D12" s="72" t="n">
        <v>20</v>
      </c>
    </row>
    <row r="13" s="73" customFormat="true" ht="21" hidden="false" customHeight="true" outlineLevel="0" collapsed="false">
      <c r="A13" s="69" t="n">
        <v>7</v>
      </c>
      <c r="B13" s="70" t="s">
        <v>117</v>
      </c>
      <c r="C13" s="71" t="s">
        <v>118</v>
      </c>
      <c r="D13" s="76" t="n">
        <v>20</v>
      </c>
    </row>
    <row r="14" s="73" customFormat="true" ht="21" hidden="false" customHeight="true" outlineLevel="0" collapsed="false">
      <c r="A14" s="69" t="n">
        <v>8</v>
      </c>
      <c r="B14" s="70" t="s">
        <v>119</v>
      </c>
      <c r="C14" s="71" t="s">
        <v>120</v>
      </c>
      <c r="D14" s="77" t="n">
        <v>30</v>
      </c>
    </row>
    <row r="15" s="73" customFormat="true" ht="21" hidden="false" customHeight="true" outlineLevel="0" collapsed="false">
      <c r="A15" s="69" t="n">
        <v>9</v>
      </c>
      <c r="B15" s="70" t="s">
        <v>121</v>
      </c>
      <c r="C15" s="71" t="s">
        <v>122</v>
      </c>
      <c r="D15" s="72" t="n">
        <v>25</v>
      </c>
    </row>
    <row r="16" s="73" customFormat="true" ht="21" hidden="false" customHeight="true" outlineLevel="0" collapsed="false">
      <c r="A16" s="69" t="n">
        <v>10</v>
      </c>
      <c r="B16" s="70" t="s">
        <v>123</v>
      </c>
      <c r="C16" s="71" t="s">
        <v>124</v>
      </c>
      <c r="D16" s="76" t="n">
        <v>25</v>
      </c>
    </row>
    <row r="17" s="73" customFormat="true" ht="21" hidden="false" customHeight="true" outlineLevel="0" collapsed="false">
      <c r="A17" s="69" t="n">
        <v>11</v>
      </c>
      <c r="B17" s="70" t="s">
        <v>125</v>
      </c>
      <c r="C17" s="71" t="s">
        <v>126</v>
      </c>
      <c r="D17" s="72" t="n">
        <v>18</v>
      </c>
    </row>
    <row r="18" s="73" customFormat="true" ht="21" hidden="false" customHeight="true" outlineLevel="0" collapsed="false">
      <c r="A18" s="69" t="n">
        <v>12</v>
      </c>
      <c r="B18" s="70" t="s">
        <v>127</v>
      </c>
      <c r="C18" s="71" t="s">
        <v>128</v>
      </c>
      <c r="D18" s="76" t="n">
        <v>35</v>
      </c>
    </row>
    <row r="19" s="73" customFormat="true" ht="21" hidden="false" customHeight="true" outlineLevel="0" collapsed="false">
      <c r="A19" s="69" t="n">
        <v>13</v>
      </c>
      <c r="B19" s="70" t="s">
        <v>129</v>
      </c>
      <c r="C19" s="71" t="s">
        <v>130</v>
      </c>
      <c r="D19" s="76" t="n">
        <v>35</v>
      </c>
    </row>
    <row r="20" s="73" customFormat="true" ht="21" hidden="false" customHeight="true" outlineLevel="0" collapsed="false">
      <c r="A20" s="69" t="n">
        <v>14</v>
      </c>
      <c r="B20" s="70" t="s">
        <v>131</v>
      </c>
      <c r="C20" s="71" t="s">
        <v>132</v>
      </c>
      <c r="D20" s="72" t="n">
        <v>25</v>
      </c>
    </row>
    <row r="21" s="73" customFormat="true" ht="21" hidden="false" customHeight="true" outlineLevel="0" collapsed="false">
      <c r="A21" s="69" t="n">
        <v>15</v>
      </c>
      <c r="B21" s="74" t="s">
        <v>133</v>
      </c>
      <c r="C21" s="71" t="s">
        <v>134</v>
      </c>
      <c r="D21" s="72" t="n">
        <v>30</v>
      </c>
    </row>
    <row r="22" s="73" customFormat="true" ht="21" hidden="false" customHeight="true" outlineLevel="0" collapsed="false">
      <c r="A22" s="69" t="n">
        <v>16</v>
      </c>
      <c r="B22" s="70" t="s">
        <v>135</v>
      </c>
      <c r="C22" s="71" t="s">
        <v>136</v>
      </c>
      <c r="D22" s="76" t="n">
        <v>43</v>
      </c>
    </row>
    <row r="23" s="73" customFormat="true" ht="21" hidden="false" customHeight="true" outlineLevel="0" collapsed="false">
      <c r="A23" s="69" t="n">
        <v>17</v>
      </c>
      <c r="B23" s="70" t="s">
        <v>137</v>
      </c>
      <c r="C23" s="71" t="s">
        <v>138</v>
      </c>
      <c r="D23" s="76" t="n">
        <v>30</v>
      </c>
    </row>
    <row r="24" s="73" customFormat="true" ht="31.5" hidden="false" customHeight="true" outlineLevel="0" collapsed="false">
      <c r="A24" s="69" t="n">
        <v>18</v>
      </c>
      <c r="B24" s="74" t="s">
        <v>139</v>
      </c>
      <c r="C24" s="71" t="s">
        <v>140</v>
      </c>
      <c r="D24" s="76" t="n">
        <v>40</v>
      </c>
    </row>
    <row r="25" s="73" customFormat="true" ht="21" hidden="false" customHeight="true" outlineLevel="0" collapsed="false">
      <c r="A25" s="69" t="n">
        <v>19</v>
      </c>
      <c r="B25" s="70" t="s">
        <v>141</v>
      </c>
      <c r="C25" s="71" t="s">
        <v>142</v>
      </c>
      <c r="D25" s="76" t="n">
        <v>30</v>
      </c>
    </row>
    <row r="26" s="73" customFormat="true" ht="21" hidden="false" customHeight="true" outlineLevel="0" collapsed="false">
      <c r="A26" s="69" t="n">
        <v>20</v>
      </c>
      <c r="B26" s="70" t="s">
        <v>143</v>
      </c>
      <c r="C26" s="71" t="s">
        <v>144</v>
      </c>
      <c r="D26" s="76" t="n">
        <v>25</v>
      </c>
    </row>
    <row r="27" s="73" customFormat="true" ht="21" hidden="false" customHeight="true" outlineLevel="0" collapsed="false">
      <c r="A27" s="69" t="n">
        <v>21</v>
      </c>
      <c r="B27" s="70" t="s">
        <v>145</v>
      </c>
      <c r="C27" s="71" t="s">
        <v>146</v>
      </c>
      <c r="D27" s="76" t="n">
        <v>30</v>
      </c>
    </row>
    <row r="28" s="73" customFormat="true" ht="21" hidden="false" customHeight="true" outlineLevel="0" collapsed="false">
      <c r="A28" s="69" t="n">
        <v>22</v>
      </c>
      <c r="B28" s="78" t="s">
        <v>147</v>
      </c>
      <c r="C28" s="75"/>
      <c r="D28" s="72" t="n">
        <v>25</v>
      </c>
    </row>
    <row r="29" s="73" customFormat="true" ht="21" hidden="false" customHeight="true" outlineLevel="0" collapsed="false">
      <c r="A29" s="69" t="n">
        <v>23</v>
      </c>
      <c r="B29" s="70" t="s">
        <v>148</v>
      </c>
      <c r="C29" s="71" t="s">
        <v>149</v>
      </c>
      <c r="D29" s="72" t="n">
        <v>22</v>
      </c>
    </row>
    <row r="30" s="73" customFormat="true" ht="21" hidden="false" customHeight="true" outlineLevel="0" collapsed="false">
      <c r="A30" s="69" t="n">
        <v>24</v>
      </c>
      <c r="B30" s="79" t="s">
        <v>150</v>
      </c>
      <c r="C30" s="71" t="s">
        <v>151</v>
      </c>
      <c r="D30" s="77" t="n">
        <v>25</v>
      </c>
    </row>
    <row r="31" s="73" customFormat="true" ht="21" hidden="false" customHeight="true" outlineLevel="0" collapsed="false">
      <c r="A31" s="69" t="n">
        <v>25</v>
      </c>
      <c r="B31" s="75" t="s">
        <v>152</v>
      </c>
      <c r="C31" s="71" t="s">
        <v>153</v>
      </c>
      <c r="D31" s="76" t="n">
        <v>30</v>
      </c>
    </row>
    <row r="32" s="73" customFormat="true" ht="21" hidden="false" customHeight="true" outlineLevel="0" collapsed="false">
      <c r="A32" s="69" t="n">
        <v>26</v>
      </c>
      <c r="B32" s="75" t="s">
        <v>154</v>
      </c>
      <c r="C32" s="80" t="s">
        <v>155</v>
      </c>
      <c r="D32" s="76" t="n">
        <v>150</v>
      </c>
    </row>
    <row r="33" s="73" customFormat="true" ht="21" hidden="false" customHeight="true" outlineLevel="0" collapsed="false">
      <c r="A33" s="69" t="n">
        <v>27</v>
      </c>
      <c r="B33" s="75" t="s">
        <v>156</v>
      </c>
      <c r="C33" s="80" t="s">
        <v>155</v>
      </c>
      <c r="D33" s="76" t="n">
        <v>100</v>
      </c>
    </row>
    <row r="34" s="73" customFormat="true" ht="21" hidden="false" customHeight="true" outlineLevel="0" collapsed="false">
      <c r="A34" s="81" t="n">
        <v>28</v>
      </c>
      <c r="B34" s="75" t="s">
        <v>157</v>
      </c>
      <c r="C34" s="71" t="s">
        <v>158</v>
      </c>
      <c r="D34" s="76" t="n">
        <v>120</v>
      </c>
    </row>
    <row r="35" s="73" customFormat="true" ht="21" hidden="false" customHeight="true" outlineLevel="0" collapsed="false">
      <c r="A35" s="81" t="n">
        <v>29</v>
      </c>
      <c r="B35" s="75" t="s">
        <v>159</v>
      </c>
      <c r="C35" s="71" t="s">
        <v>160</v>
      </c>
      <c r="D35" s="76" t="n">
        <v>150</v>
      </c>
    </row>
    <row r="36" s="73" customFormat="true" ht="21" hidden="false" customHeight="true" outlineLevel="0" collapsed="false">
      <c r="A36" s="81" t="n">
        <v>30</v>
      </c>
      <c r="B36" s="75" t="s">
        <v>161</v>
      </c>
      <c r="C36" s="71" t="s">
        <v>162</v>
      </c>
      <c r="D36" s="76" t="n">
        <v>170</v>
      </c>
    </row>
    <row r="37" s="73" customFormat="true" ht="21" hidden="false" customHeight="true" outlineLevel="0" collapsed="false">
      <c r="A37" s="81" t="n">
        <v>31</v>
      </c>
      <c r="B37" s="75" t="s">
        <v>163</v>
      </c>
      <c r="C37" s="71" t="s">
        <v>164</v>
      </c>
      <c r="D37" s="72" t="n">
        <v>250</v>
      </c>
    </row>
    <row r="38" s="73" customFormat="true" ht="21" hidden="false" customHeight="true" outlineLevel="0" collapsed="false">
      <c r="A38" s="81" t="n">
        <v>32</v>
      </c>
      <c r="B38" s="75" t="s">
        <v>165</v>
      </c>
      <c r="C38" s="80" t="s">
        <v>166</v>
      </c>
      <c r="D38" s="72" t="n">
        <v>180</v>
      </c>
    </row>
    <row r="39" s="73" customFormat="true" ht="21" hidden="false" customHeight="true" outlineLevel="0" collapsed="false">
      <c r="A39" s="81" t="n">
        <v>33</v>
      </c>
      <c r="B39" s="75" t="s">
        <v>167</v>
      </c>
      <c r="C39" s="80" t="s">
        <v>166</v>
      </c>
      <c r="D39" s="72" t="n">
        <v>100</v>
      </c>
    </row>
    <row r="40" s="73" customFormat="true" ht="21" hidden="false" customHeight="true" outlineLevel="0" collapsed="false">
      <c r="A40" s="81" t="n">
        <v>34</v>
      </c>
      <c r="B40" s="75" t="s">
        <v>168</v>
      </c>
      <c r="C40" s="71" t="s">
        <v>169</v>
      </c>
      <c r="D40" s="76" t="n">
        <v>260</v>
      </c>
    </row>
    <row r="41" s="73" customFormat="true" ht="21" hidden="false" customHeight="true" outlineLevel="0" collapsed="false">
      <c r="A41" s="81" t="n">
        <v>35</v>
      </c>
      <c r="B41" s="82" t="s">
        <v>170</v>
      </c>
      <c r="C41" s="71" t="s">
        <v>171</v>
      </c>
      <c r="D41" s="76" t="n">
        <v>150</v>
      </c>
    </row>
    <row r="42" s="73" customFormat="true" ht="21" hidden="false" customHeight="true" outlineLevel="0" collapsed="false">
      <c r="A42" s="81" t="n">
        <v>36</v>
      </c>
      <c r="B42" s="82" t="s">
        <v>172</v>
      </c>
      <c r="C42" s="71" t="s">
        <v>173</v>
      </c>
      <c r="D42" s="76" t="n">
        <v>30</v>
      </c>
    </row>
    <row r="43" s="73" customFormat="true" ht="21" hidden="false" customHeight="true" outlineLevel="0" collapsed="false">
      <c r="A43" s="81" t="n">
        <v>37</v>
      </c>
      <c r="B43" s="75" t="s">
        <v>174</v>
      </c>
      <c r="C43" s="71" t="s">
        <v>175</v>
      </c>
      <c r="D43" s="76" t="n">
        <v>25</v>
      </c>
    </row>
    <row r="44" s="73" customFormat="true" ht="21" hidden="false" customHeight="true" outlineLevel="0" collapsed="false">
      <c r="A44" s="81" t="n">
        <v>38</v>
      </c>
      <c r="B44" s="75" t="s">
        <v>176</v>
      </c>
      <c r="C44" s="71" t="s">
        <v>177</v>
      </c>
      <c r="D44" s="76" t="n">
        <v>25</v>
      </c>
    </row>
    <row r="45" s="73" customFormat="true" ht="21" hidden="false" customHeight="true" outlineLevel="0" collapsed="false">
      <c r="A45" s="81" t="n">
        <v>39</v>
      </c>
      <c r="B45" s="75" t="s">
        <v>178</v>
      </c>
      <c r="C45" s="71" t="s">
        <v>179</v>
      </c>
      <c r="D45" s="76" t="n">
        <v>25</v>
      </c>
    </row>
    <row r="46" s="73" customFormat="true" ht="21" hidden="false" customHeight="true" outlineLevel="0" collapsed="false">
      <c r="A46" s="81" t="n">
        <v>40</v>
      </c>
      <c r="B46" s="75" t="s">
        <v>180</v>
      </c>
      <c r="C46" s="71" t="s">
        <v>181</v>
      </c>
      <c r="D46" s="76" t="n">
        <v>20</v>
      </c>
    </row>
    <row r="47" s="73" customFormat="true" ht="21" hidden="false" customHeight="true" outlineLevel="0" collapsed="false">
      <c r="A47" s="81" t="n">
        <v>41</v>
      </c>
      <c r="B47" s="75" t="s">
        <v>182</v>
      </c>
      <c r="C47" s="71" t="s">
        <v>183</v>
      </c>
      <c r="D47" s="76" t="n">
        <v>28</v>
      </c>
    </row>
    <row r="48" s="73" customFormat="true" ht="21" hidden="false" customHeight="true" outlineLevel="0" collapsed="false">
      <c r="A48" s="81" t="n">
        <v>42</v>
      </c>
      <c r="B48" s="75" t="s">
        <v>184</v>
      </c>
      <c r="C48" s="75"/>
      <c r="D48" s="76" t="n">
        <v>22</v>
      </c>
    </row>
    <row r="49" s="73" customFormat="true" ht="21" hidden="false" customHeight="true" outlineLevel="0" collapsed="false">
      <c r="A49" s="81" t="n">
        <v>43</v>
      </c>
      <c r="B49" s="82" t="s">
        <v>185</v>
      </c>
      <c r="C49" s="71" t="s">
        <v>186</v>
      </c>
      <c r="D49" s="76" t="n">
        <v>25</v>
      </c>
    </row>
    <row r="50" s="73" customFormat="true" ht="21" hidden="false" customHeight="true" outlineLevel="0" collapsed="false">
      <c r="A50" s="81" t="n">
        <v>44</v>
      </c>
      <c r="B50" s="75" t="s">
        <v>187</v>
      </c>
      <c r="C50" s="71" t="s">
        <v>188</v>
      </c>
      <c r="D50" s="76" t="n">
        <v>35</v>
      </c>
    </row>
    <row r="51" s="73" customFormat="true" ht="21" hidden="false" customHeight="true" outlineLevel="0" collapsed="false">
      <c r="A51" s="81" t="n">
        <v>45</v>
      </c>
      <c r="B51" s="75" t="s">
        <v>189</v>
      </c>
      <c r="C51" s="71" t="s">
        <v>190</v>
      </c>
      <c r="D51" s="76" t="n">
        <v>25</v>
      </c>
    </row>
    <row r="52" s="73" customFormat="true" ht="21" hidden="false" customHeight="true" outlineLevel="0" collapsed="false">
      <c r="A52" s="81" t="n">
        <v>46</v>
      </c>
      <c r="B52" s="75" t="s">
        <v>191</v>
      </c>
      <c r="C52" s="71" t="s">
        <v>192</v>
      </c>
      <c r="D52" s="76" t="n">
        <v>25</v>
      </c>
    </row>
    <row r="53" s="73" customFormat="true" ht="21" hidden="false" customHeight="true" outlineLevel="0" collapsed="false">
      <c r="A53" s="81" t="n">
        <v>47</v>
      </c>
      <c r="B53" s="75" t="s">
        <v>193</v>
      </c>
      <c r="C53" s="71" t="s">
        <v>194</v>
      </c>
      <c r="D53" s="76" t="n">
        <v>30</v>
      </c>
    </row>
    <row r="54" s="73" customFormat="true" ht="21" hidden="false" customHeight="true" outlineLevel="0" collapsed="false">
      <c r="A54" s="81" t="n">
        <v>48</v>
      </c>
      <c r="B54" s="75" t="s">
        <v>195</v>
      </c>
      <c r="C54" s="71" t="s">
        <v>196</v>
      </c>
      <c r="D54" s="76" t="n">
        <v>30</v>
      </c>
    </row>
    <row r="55" s="73" customFormat="true" ht="21" hidden="false" customHeight="true" outlineLevel="0" collapsed="false">
      <c r="A55" s="81" t="n">
        <v>49</v>
      </c>
      <c r="B55" s="75" t="s">
        <v>197</v>
      </c>
      <c r="C55" s="71" t="s">
        <v>198</v>
      </c>
      <c r="D55" s="76" t="n">
        <v>20</v>
      </c>
    </row>
    <row r="56" s="73" customFormat="true" ht="21" hidden="false" customHeight="true" outlineLevel="0" collapsed="false">
      <c r="A56" s="81" t="n">
        <v>50</v>
      </c>
      <c r="B56" s="75" t="s">
        <v>199</v>
      </c>
      <c r="C56" s="71" t="s">
        <v>200</v>
      </c>
      <c r="D56" s="76" t="n">
        <v>18</v>
      </c>
    </row>
    <row r="57" s="73" customFormat="true" ht="21" hidden="false" customHeight="true" outlineLevel="0" collapsed="false">
      <c r="A57" s="81" t="n">
        <v>51</v>
      </c>
      <c r="B57" s="75" t="s">
        <v>201</v>
      </c>
      <c r="C57" s="71" t="s">
        <v>202</v>
      </c>
      <c r="D57" s="76" t="n">
        <v>25</v>
      </c>
    </row>
    <row r="58" s="73" customFormat="true" ht="21" hidden="false" customHeight="true" outlineLevel="0" collapsed="false">
      <c r="A58" s="81" t="n">
        <v>52</v>
      </c>
      <c r="B58" s="2" t="s">
        <v>203</v>
      </c>
      <c r="C58" s="71"/>
      <c r="D58" s="76" t="n">
        <v>150</v>
      </c>
    </row>
    <row r="59" s="73" customFormat="true" ht="21" hidden="false" customHeight="true" outlineLevel="0" collapsed="false">
      <c r="A59" s="81" t="n">
        <v>53</v>
      </c>
      <c r="B59" s="75" t="s">
        <v>204</v>
      </c>
      <c r="C59" s="71" t="s">
        <v>205</v>
      </c>
      <c r="D59" s="76" t="n">
        <v>25</v>
      </c>
    </row>
    <row r="60" s="73" customFormat="true" ht="21" hidden="false" customHeight="true" outlineLevel="0" collapsed="false">
      <c r="A60" s="81" t="n">
        <v>54</v>
      </c>
      <c r="B60" s="75" t="s">
        <v>206</v>
      </c>
      <c r="C60" s="71" t="s">
        <v>207</v>
      </c>
      <c r="D60" s="76" t="n">
        <v>30</v>
      </c>
    </row>
    <row r="61" s="73" customFormat="true" ht="21" hidden="false" customHeight="true" outlineLevel="0" collapsed="false">
      <c r="A61" s="81" t="n">
        <v>55</v>
      </c>
      <c r="B61" s="75" t="s">
        <v>208</v>
      </c>
      <c r="C61" s="71" t="s">
        <v>209</v>
      </c>
      <c r="D61" s="72" t="n">
        <v>75</v>
      </c>
    </row>
    <row r="62" s="73" customFormat="true" ht="21" hidden="false" customHeight="true" outlineLevel="0" collapsed="false">
      <c r="A62" s="81" t="n">
        <v>56</v>
      </c>
      <c r="B62" s="75" t="s">
        <v>210</v>
      </c>
      <c r="C62" s="71" t="s">
        <v>211</v>
      </c>
      <c r="D62" s="72" t="n">
        <v>120</v>
      </c>
    </row>
    <row r="63" customFormat="false" ht="21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679861111111111" top="0.590277777777778" bottom="0.984722222222222" header="0.2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59.28"/>
    <col collapsed="false" customWidth="true" hidden="false" outlineLevel="0" max="3" min="3" style="310" width="9.56"/>
    <col collapsed="false" customWidth="true" hidden="false" outlineLevel="0" max="4" min="4" style="310" width="9.85"/>
    <col collapsed="false" customWidth="false" hidden="false" outlineLevel="0" max="257" min="5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330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002</v>
      </c>
      <c r="D6" s="26" t="s">
        <v>55</v>
      </c>
      <c r="F6" s="9"/>
    </row>
    <row r="7" s="141" customFormat="true" ht="33" hidden="false" customHeight="true" outlineLevel="0" collapsed="false">
      <c r="A7" s="313" t="n">
        <v>1</v>
      </c>
      <c r="B7" s="317" t="s">
        <v>2315</v>
      </c>
      <c r="C7" s="317" t="s">
        <v>2316</v>
      </c>
      <c r="D7" s="157" t="n">
        <v>60</v>
      </c>
    </row>
    <row r="8" s="141" customFormat="true" ht="33" hidden="false" customHeight="true" outlineLevel="0" collapsed="false">
      <c r="A8" s="313" t="n">
        <v>2</v>
      </c>
      <c r="B8" s="417" t="s">
        <v>2331</v>
      </c>
      <c r="C8" s="417" t="s">
        <v>2332</v>
      </c>
      <c r="D8" s="157" t="n">
        <v>3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57.14"/>
    <col collapsed="false" customWidth="true" hidden="false" outlineLevel="0" max="3" min="3" style="310" width="11.99"/>
    <col collapsed="false" customWidth="true" hidden="false" outlineLevel="0" max="4" min="4" style="310" width="9.28"/>
    <col collapsed="false" customWidth="false" hidden="false" outlineLevel="0" max="257" min="5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333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2334</v>
      </c>
      <c r="D6" s="26" t="s">
        <v>55</v>
      </c>
      <c r="F6" s="9"/>
    </row>
    <row r="7" s="139" customFormat="true" ht="33" hidden="false" customHeight="true" outlineLevel="0" collapsed="false">
      <c r="A7" s="313" t="n">
        <v>1</v>
      </c>
      <c r="B7" s="417" t="s">
        <v>2335</v>
      </c>
      <c r="C7" s="417" t="s">
        <v>2336</v>
      </c>
      <c r="D7" s="157" t="n">
        <v>180</v>
      </c>
    </row>
    <row r="8" s="139" customFormat="true" ht="33" hidden="false" customHeight="true" outlineLevel="0" collapsed="false">
      <c r="A8" s="313" t="n">
        <v>2</v>
      </c>
      <c r="B8" s="94" t="s">
        <v>2337</v>
      </c>
      <c r="C8" s="94" t="s">
        <v>2338</v>
      </c>
      <c r="D8" s="157" t="n">
        <v>50</v>
      </c>
    </row>
    <row r="9" s="139" customFormat="true" ht="33" hidden="false" customHeight="true" outlineLevel="0" collapsed="false">
      <c r="A9" s="313" t="n">
        <v>3</v>
      </c>
      <c r="B9" s="94" t="s">
        <v>2339</v>
      </c>
      <c r="C9" s="94" t="s">
        <v>2340</v>
      </c>
      <c r="D9" s="157" t="n">
        <v>150</v>
      </c>
    </row>
    <row r="10" s="139" customFormat="true" ht="33" hidden="false" customHeight="true" outlineLevel="0" collapsed="false">
      <c r="A10" s="313" t="n">
        <v>4</v>
      </c>
      <c r="B10" s="94" t="s">
        <v>2341</v>
      </c>
      <c r="C10" s="94" t="s">
        <v>2342</v>
      </c>
      <c r="D10" s="157" t="n">
        <v>25</v>
      </c>
    </row>
    <row r="11" s="139" customFormat="true" ht="33" hidden="false" customHeight="true" outlineLevel="0" collapsed="false">
      <c r="A11" s="313" t="n">
        <v>5</v>
      </c>
      <c r="B11" s="94" t="s">
        <v>2343</v>
      </c>
      <c r="C11" s="94" t="s">
        <v>2344</v>
      </c>
      <c r="D11" s="157" t="n">
        <v>100</v>
      </c>
    </row>
    <row r="12" s="139" customFormat="true" ht="33" hidden="false" customHeight="true" outlineLevel="0" collapsed="false">
      <c r="A12" s="313" t="n">
        <v>6</v>
      </c>
      <c r="B12" s="94" t="s">
        <v>2345</v>
      </c>
      <c r="C12" s="94" t="s">
        <v>2346</v>
      </c>
      <c r="D12" s="157" t="n">
        <v>35</v>
      </c>
    </row>
    <row r="13" s="139" customFormat="true" ht="33" hidden="false" customHeight="true" outlineLevel="0" collapsed="false">
      <c r="A13" s="313" t="n">
        <v>7</v>
      </c>
      <c r="B13" s="94" t="s">
        <v>2347</v>
      </c>
      <c r="C13" s="94" t="s">
        <v>2348</v>
      </c>
      <c r="D13" s="157" t="n">
        <v>35</v>
      </c>
    </row>
    <row r="14" s="139" customFormat="true" ht="33" hidden="false" customHeight="true" outlineLevel="0" collapsed="false">
      <c r="A14" s="313" t="n">
        <v>8</v>
      </c>
      <c r="B14" s="530" t="s">
        <v>2349</v>
      </c>
      <c r="C14" s="530" t="s">
        <v>2350</v>
      </c>
      <c r="D14" s="157" t="n">
        <v>15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65.85"/>
    <col collapsed="false" customWidth="false" hidden="false" outlineLevel="0" max="3" min="3" style="310" width="9.14"/>
    <col collapsed="false" customWidth="true" hidden="false" outlineLevel="0" max="4" min="4" style="310" width="8.99"/>
    <col collapsed="false" customWidth="true" hidden="false" outlineLevel="0" max="5" min="5" style="310" width="14.28"/>
    <col collapsed="false" customWidth="false" hidden="false" outlineLevel="0" max="257" min="6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351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83"/>
      <c r="B5" s="83"/>
      <c r="C5" s="83"/>
      <c r="D5" s="84"/>
    </row>
    <row r="6" customFormat="false" ht="51" hidden="false" customHeight="true" outlineLevel="0" collapsed="false">
      <c r="A6" s="24" t="s">
        <v>1</v>
      </c>
      <c r="B6" s="40" t="s">
        <v>86</v>
      </c>
      <c r="C6" s="41" t="s">
        <v>1002</v>
      </c>
      <c r="D6" s="26" t="s">
        <v>55</v>
      </c>
    </row>
    <row r="7" s="141" customFormat="true" ht="15.75" hidden="false" customHeight="true" outlineLevel="0" collapsed="false">
      <c r="A7" s="27" t="n">
        <v>1</v>
      </c>
      <c r="B7" s="100" t="s">
        <v>2352</v>
      </c>
      <c r="C7" s="538" t="s">
        <v>2353</v>
      </c>
      <c r="D7" s="132" t="n">
        <v>100</v>
      </c>
      <c r="H7" s="539"/>
    </row>
    <row r="8" customFormat="false" ht="19.5" hidden="false" customHeight="true" outlineLevel="0" collapsed="false">
      <c r="A8" s="27" t="n">
        <v>2</v>
      </c>
      <c r="B8" s="100" t="s">
        <v>2354</v>
      </c>
      <c r="C8" s="538" t="s">
        <v>2355</v>
      </c>
      <c r="D8" s="528" t="n">
        <v>110</v>
      </c>
      <c r="H8" s="539"/>
    </row>
    <row r="9" customFormat="false" ht="19.5" hidden="false" customHeight="true" outlineLevel="0" collapsed="false">
      <c r="A9" s="27" t="n">
        <v>3</v>
      </c>
      <c r="B9" s="100" t="s">
        <v>2356</v>
      </c>
      <c r="C9" s="538" t="s">
        <v>2357</v>
      </c>
      <c r="D9" s="528" t="n">
        <v>140</v>
      </c>
      <c r="H9" s="539"/>
    </row>
    <row r="10" customFormat="false" ht="19.5" hidden="false" customHeight="true" outlineLevel="0" collapsed="false">
      <c r="A10" s="27" t="n">
        <v>4</v>
      </c>
      <c r="B10" s="100" t="s">
        <v>2358</v>
      </c>
      <c r="C10" s="538" t="s">
        <v>2359</v>
      </c>
      <c r="D10" s="528" t="n">
        <v>150</v>
      </c>
      <c r="H10" s="539"/>
    </row>
    <row r="11" customFormat="false" ht="19.5" hidden="false" customHeight="true" outlineLevel="0" collapsed="false">
      <c r="A11" s="27" t="n">
        <v>5</v>
      </c>
      <c r="B11" s="100" t="s">
        <v>2360</v>
      </c>
      <c r="C11" s="538" t="s">
        <v>2361</v>
      </c>
      <c r="D11" s="528" t="n">
        <v>150</v>
      </c>
      <c r="H11" s="539"/>
    </row>
    <row r="12" customFormat="false" ht="21" hidden="false" customHeight="true" outlineLevel="0" collapsed="false">
      <c r="A12" s="27" t="n">
        <v>6</v>
      </c>
      <c r="B12" s="100" t="s">
        <v>2362</v>
      </c>
      <c r="C12" s="538" t="s">
        <v>2363</v>
      </c>
      <c r="D12" s="528" t="n">
        <v>100</v>
      </c>
      <c r="H12" s="539"/>
    </row>
    <row r="13" customFormat="false" ht="31.5" hidden="false" customHeight="true" outlineLevel="0" collapsed="false">
      <c r="A13" s="27" t="n">
        <v>7</v>
      </c>
      <c r="B13" s="100" t="s">
        <v>2364</v>
      </c>
      <c r="C13" s="538" t="s">
        <v>2365</v>
      </c>
      <c r="D13" s="528" t="n">
        <v>100</v>
      </c>
      <c r="H13" s="539"/>
    </row>
    <row r="14" customFormat="false" ht="19.5" hidden="false" customHeight="true" outlineLevel="0" collapsed="false">
      <c r="A14" s="27" t="n">
        <v>8</v>
      </c>
      <c r="B14" s="100" t="s">
        <v>2366</v>
      </c>
      <c r="C14" s="538" t="s">
        <v>2367</v>
      </c>
      <c r="D14" s="528" t="n">
        <v>40</v>
      </c>
      <c r="H14" s="539"/>
    </row>
    <row r="15" customFormat="false" ht="21" hidden="false" customHeight="true" outlineLevel="0" collapsed="false">
      <c r="A15" s="27" t="n">
        <v>9</v>
      </c>
      <c r="B15" s="100" t="s">
        <v>2368</v>
      </c>
      <c r="C15" s="538" t="s">
        <v>2369</v>
      </c>
      <c r="D15" s="528" t="n">
        <v>40</v>
      </c>
      <c r="H15" s="539"/>
    </row>
    <row r="16" customFormat="false" ht="30.75" hidden="false" customHeight="true" outlineLevel="0" collapsed="false">
      <c r="A16" s="27" t="n">
        <v>10</v>
      </c>
      <c r="B16" s="100" t="s">
        <v>2370</v>
      </c>
      <c r="C16" s="538" t="s">
        <v>2371</v>
      </c>
      <c r="D16" s="528" t="n">
        <v>90</v>
      </c>
      <c r="H16" s="539"/>
    </row>
    <row r="17" customFormat="false" ht="30.75" hidden="false" customHeight="true" outlineLevel="0" collapsed="false">
      <c r="A17" s="27" t="n">
        <v>11</v>
      </c>
      <c r="B17" s="100" t="s">
        <v>2372</v>
      </c>
      <c r="C17" s="538" t="s">
        <v>2373</v>
      </c>
      <c r="D17" s="528" t="n">
        <v>140</v>
      </c>
      <c r="H17" s="539"/>
    </row>
    <row r="18" customFormat="false" ht="19.5" hidden="false" customHeight="true" outlineLevel="0" collapsed="false">
      <c r="A18" s="27" t="n">
        <v>12</v>
      </c>
      <c r="B18" s="100" t="s">
        <v>2374</v>
      </c>
      <c r="C18" s="538" t="s">
        <v>2375</v>
      </c>
      <c r="D18" s="528" t="n">
        <v>110</v>
      </c>
      <c r="H18" s="539"/>
    </row>
    <row r="19" customFormat="false" ht="19.5" hidden="false" customHeight="true" outlineLevel="0" collapsed="false">
      <c r="A19" s="27" t="n">
        <v>13</v>
      </c>
      <c r="B19" s="100" t="s">
        <v>2376</v>
      </c>
      <c r="C19" s="538" t="s">
        <v>2377</v>
      </c>
      <c r="D19" s="528" t="n">
        <v>550</v>
      </c>
      <c r="H19" s="539"/>
    </row>
    <row r="20" customFormat="false" ht="19.5" hidden="false" customHeight="true" outlineLevel="0" collapsed="false">
      <c r="A20" s="27" t="n">
        <v>14</v>
      </c>
      <c r="B20" s="100" t="s">
        <v>2378</v>
      </c>
      <c r="C20" s="538" t="s">
        <v>2379</v>
      </c>
      <c r="D20" s="528" t="n">
        <v>410</v>
      </c>
      <c r="H20" s="539"/>
    </row>
    <row r="21" customFormat="false" ht="19.5" hidden="false" customHeight="true" outlineLevel="0" collapsed="false">
      <c r="A21" s="27" t="n">
        <v>15</v>
      </c>
      <c r="B21" s="100" t="s">
        <v>2380</v>
      </c>
      <c r="C21" s="538" t="s">
        <v>2381</v>
      </c>
      <c r="D21" s="528" t="n">
        <v>40</v>
      </c>
      <c r="H21" s="539"/>
    </row>
    <row r="22" customFormat="false" ht="31.5" hidden="false" customHeight="true" outlineLevel="0" collapsed="false">
      <c r="A22" s="27" t="n">
        <v>16</v>
      </c>
      <c r="B22" s="100" t="s">
        <v>2382</v>
      </c>
      <c r="C22" s="538" t="s">
        <v>2383</v>
      </c>
      <c r="D22" s="528" t="n">
        <v>950</v>
      </c>
      <c r="H22" s="539"/>
    </row>
    <row r="23" customFormat="false" ht="31.5" hidden="false" customHeight="true" outlineLevel="0" collapsed="false">
      <c r="A23" s="27" t="n">
        <v>17</v>
      </c>
      <c r="B23" s="100" t="s">
        <v>2384</v>
      </c>
      <c r="C23" s="538" t="s">
        <v>2385</v>
      </c>
      <c r="D23" s="528" t="n">
        <v>1780</v>
      </c>
      <c r="H23" s="539"/>
    </row>
    <row r="24" customFormat="false" ht="31.5" hidden="false" customHeight="true" outlineLevel="0" collapsed="false">
      <c r="A24" s="27" t="n">
        <v>18</v>
      </c>
      <c r="B24" s="100" t="s">
        <v>2386</v>
      </c>
      <c r="C24" s="538" t="s">
        <v>2387</v>
      </c>
      <c r="D24" s="528" t="n">
        <v>2300</v>
      </c>
      <c r="H24" s="539"/>
    </row>
    <row r="25" customFormat="false" ht="19.5" hidden="false" customHeight="true" outlineLevel="0" collapsed="false">
      <c r="A25" s="27" t="n">
        <v>19</v>
      </c>
      <c r="B25" s="100" t="s">
        <v>2388</v>
      </c>
      <c r="C25" s="538" t="s">
        <v>2389</v>
      </c>
      <c r="D25" s="528" t="n">
        <v>540</v>
      </c>
      <c r="H25" s="539"/>
    </row>
    <row r="26" customFormat="false" ht="19.5" hidden="false" customHeight="true" outlineLevel="0" collapsed="false">
      <c r="A26" s="27" t="n">
        <v>20</v>
      </c>
      <c r="B26" s="100" t="s">
        <v>2390</v>
      </c>
      <c r="C26" s="538" t="s">
        <v>2391</v>
      </c>
      <c r="D26" s="528" t="n">
        <v>700</v>
      </c>
      <c r="H26" s="539"/>
    </row>
    <row r="27" customFormat="false" ht="19.5" hidden="false" customHeight="true" outlineLevel="0" collapsed="false">
      <c r="A27" s="27" t="n">
        <v>21</v>
      </c>
      <c r="B27" s="100" t="s">
        <v>2392</v>
      </c>
      <c r="C27" s="538" t="s">
        <v>2393</v>
      </c>
      <c r="D27" s="528" t="n">
        <v>1000</v>
      </c>
      <c r="H27" s="539"/>
    </row>
    <row r="28" customFormat="false" ht="21" hidden="false" customHeight="true" outlineLevel="0" collapsed="false">
      <c r="A28" s="27" t="n">
        <v>22</v>
      </c>
      <c r="B28" s="100" t="s">
        <v>2394</v>
      </c>
      <c r="C28" s="538" t="s">
        <v>2395</v>
      </c>
      <c r="D28" s="528" t="n">
        <v>700</v>
      </c>
      <c r="H28" s="539"/>
    </row>
    <row r="29" customFormat="false" ht="19.5" hidden="false" customHeight="true" outlineLevel="0" collapsed="false">
      <c r="A29" s="27" t="n">
        <v>23</v>
      </c>
      <c r="B29" s="100" t="s">
        <v>2396</v>
      </c>
      <c r="C29" s="538" t="s">
        <v>2397</v>
      </c>
      <c r="D29" s="528" t="n">
        <v>1160</v>
      </c>
      <c r="H29" s="539"/>
    </row>
    <row r="30" customFormat="false" ht="19.5" hidden="false" customHeight="true" outlineLevel="0" collapsed="false">
      <c r="A30" s="27" t="n">
        <v>24</v>
      </c>
      <c r="B30" s="100" t="s">
        <v>2398</v>
      </c>
      <c r="C30" s="538" t="s">
        <v>2399</v>
      </c>
      <c r="D30" s="528" t="n">
        <v>840</v>
      </c>
      <c r="H30" s="539"/>
    </row>
    <row r="31" customFormat="false" ht="19.5" hidden="false" customHeight="true" outlineLevel="0" collapsed="false">
      <c r="A31" s="27" t="n">
        <v>25</v>
      </c>
      <c r="B31" s="100" t="s">
        <v>2400</v>
      </c>
      <c r="C31" s="538" t="s">
        <v>2401</v>
      </c>
      <c r="D31" s="528" t="n">
        <v>1310</v>
      </c>
      <c r="H31" s="539"/>
    </row>
    <row r="32" customFormat="false" ht="19.5" hidden="false" customHeight="true" outlineLevel="0" collapsed="false">
      <c r="A32" s="27" t="n">
        <v>26</v>
      </c>
      <c r="B32" s="100" t="s">
        <v>2402</v>
      </c>
      <c r="C32" s="538" t="s">
        <v>2403</v>
      </c>
      <c r="D32" s="528" t="n">
        <v>1780</v>
      </c>
      <c r="H32" s="539"/>
    </row>
    <row r="33" customFormat="false" ht="19.5" hidden="false" customHeight="true" outlineLevel="0" collapsed="false">
      <c r="A33" s="27" t="n">
        <v>27</v>
      </c>
      <c r="B33" s="100" t="s">
        <v>2404</v>
      </c>
      <c r="C33" s="538" t="s">
        <v>2405</v>
      </c>
      <c r="D33" s="528" t="n">
        <v>480</v>
      </c>
      <c r="H33" s="539"/>
    </row>
    <row r="34" customFormat="false" ht="19.5" hidden="false" customHeight="true" outlineLevel="0" collapsed="false">
      <c r="A34" s="27" t="n">
        <v>28</v>
      </c>
      <c r="B34" s="100" t="s">
        <v>2406</v>
      </c>
      <c r="C34" s="538" t="s">
        <v>2407</v>
      </c>
      <c r="D34" s="528" t="n">
        <v>660</v>
      </c>
      <c r="H34" s="539"/>
    </row>
    <row r="35" customFormat="false" ht="21" hidden="false" customHeight="true" outlineLevel="0" collapsed="false">
      <c r="A35" s="27" t="n">
        <v>29</v>
      </c>
      <c r="B35" s="540" t="s">
        <v>2408</v>
      </c>
      <c r="C35" s="540" t="s">
        <v>2409</v>
      </c>
      <c r="D35" s="541" t="n">
        <v>1170</v>
      </c>
      <c r="H35" s="539"/>
    </row>
    <row r="36" customFormat="false" ht="21" hidden="false" customHeight="true" outlineLevel="0" collapsed="false">
      <c r="A36" s="27" t="n">
        <v>30</v>
      </c>
      <c r="B36" s="540" t="s">
        <v>2410</v>
      </c>
      <c r="C36" s="540" t="s">
        <v>2411</v>
      </c>
      <c r="D36" s="541" t="n">
        <v>420</v>
      </c>
      <c r="H36" s="539"/>
    </row>
    <row r="37" customFormat="false" ht="21" hidden="false" customHeight="true" outlineLevel="0" collapsed="false">
      <c r="A37" s="27" t="n">
        <v>31</v>
      </c>
      <c r="B37" s="540" t="s">
        <v>2412</v>
      </c>
      <c r="C37" s="540" t="s">
        <v>2413</v>
      </c>
      <c r="D37" s="541" t="n">
        <v>720</v>
      </c>
      <c r="H37" s="539"/>
    </row>
    <row r="38" customFormat="false" ht="21" hidden="false" customHeight="true" outlineLevel="0" collapsed="false">
      <c r="A38" s="27" t="n">
        <v>32</v>
      </c>
      <c r="B38" s="540" t="s">
        <v>2414</v>
      </c>
      <c r="C38" s="540" t="s">
        <v>2415</v>
      </c>
      <c r="D38" s="541" t="n">
        <v>240</v>
      </c>
      <c r="H38" s="539"/>
    </row>
    <row r="39" customFormat="false" ht="21" hidden="false" customHeight="true" outlineLevel="0" collapsed="false">
      <c r="A39" s="27" t="n">
        <v>33</v>
      </c>
      <c r="B39" s="540" t="s">
        <v>2416</v>
      </c>
      <c r="C39" s="540" t="s">
        <v>2417</v>
      </c>
      <c r="D39" s="541" t="n">
        <v>300</v>
      </c>
      <c r="H39" s="539"/>
    </row>
    <row r="40" customFormat="false" ht="21" hidden="false" customHeight="true" outlineLevel="0" collapsed="false">
      <c r="A40" s="27" t="n">
        <v>34</v>
      </c>
      <c r="B40" s="540" t="s">
        <v>2418</v>
      </c>
      <c r="C40" s="540" t="s">
        <v>2419</v>
      </c>
      <c r="D40" s="541" t="n">
        <v>300</v>
      </c>
      <c r="H40" s="539"/>
    </row>
    <row r="41" customFormat="false" ht="21" hidden="false" customHeight="true" outlineLevel="0" collapsed="false">
      <c r="A41" s="27" t="n">
        <v>35</v>
      </c>
      <c r="B41" s="540" t="s">
        <v>2420</v>
      </c>
      <c r="C41" s="540" t="s">
        <v>2421</v>
      </c>
      <c r="D41" s="541" t="n">
        <v>500</v>
      </c>
      <c r="H41" s="539"/>
    </row>
    <row r="42" customFormat="false" ht="21" hidden="false" customHeight="true" outlineLevel="0" collapsed="false">
      <c r="A42" s="27" t="n">
        <v>36</v>
      </c>
      <c r="B42" s="540" t="s">
        <v>2422</v>
      </c>
      <c r="C42" s="540" t="s">
        <v>2423</v>
      </c>
      <c r="D42" s="541" t="n">
        <v>690</v>
      </c>
      <c r="H42" s="539"/>
    </row>
    <row r="43" customFormat="false" ht="21" hidden="false" customHeight="true" outlineLevel="0" collapsed="false">
      <c r="A43" s="27" t="n">
        <v>37</v>
      </c>
      <c r="B43" s="540" t="s">
        <v>2424</v>
      </c>
      <c r="C43" s="540" t="s">
        <v>2425</v>
      </c>
      <c r="D43" s="541" t="n">
        <v>400</v>
      </c>
      <c r="H43" s="539"/>
    </row>
    <row r="44" customFormat="false" ht="21" hidden="false" customHeight="true" outlineLevel="0" collapsed="false">
      <c r="A44" s="27" t="n">
        <v>38</v>
      </c>
      <c r="B44" s="540" t="s">
        <v>2426</v>
      </c>
      <c r="C44" s="540" t="s">
        <v>2427</v>
      </c>
      <c r="D44" s="541" t="n">
        <v>600</v>
      </c>
      <c r="H44" s="539"/>
    </row>
    <row r="45" customFormat="false" ht="21" hidden="false" customHeight="true" outlineLevel="0" collapsed="false">
      <c r="A45" s="27" t="n">
        <v>39</v>
      </c>
      <c r="B45" s="540" t="s">
        <v>2428</v>
      </c>
      <c r="C45" s="540" t="s">
        <v>2429</v>
      </c>
      <c r="D45" s="541" t="n">
        <v>600</v>
      </c>
      <c r="H45" s="539"/>
    </row>
    <row r="46" customFormat="false" ht="21" hidden="false" customHeight="true" outlineLevel="0" collapsed="false">
      <c r="A46" s="27" t="n">
        <v>40</v>
      </c>
      <c r="B46" s="540" t="s">
        <v>2430</v>
      </c>
      <c r="C46" s="540" t="s">
        <v>2431</v>
      </c>
      <c r="D46" s="541" t="n">
        <v>120</v>
      </c>
      <c r="H46" s="539"/>
    </row>
    <row r="47" customFormat="false" ht="21" hidden="false" customHeight="true" outlineLevel="0" collapsed="false">
      <c r="A47" s="27" t="n">
        <v>41</v>
      </c>
      <c r="B47" s="540" t="s">
        <v>2432</v>
      </c>
      <c r="C47" s="540" t="s">
        <v>2433</v>
      </c>
      <c r="D47" s="541" t="n">
        <v>120</v>
      </c>
      <c r="H47" s="539"/>
    </row>
    <row r="48" customFormat="false" ht="31.5" hidden="false" customHeight="true" outlineLevel="0" collapsed="false">
      <c r="A48" s="27" t="n">
        <v>42</v>
      </c>
      <c r="B48" s="168" t="s">
        <v>2434</v>
      </c>
      <c r="C48" s="540" t="s">
        <v>2435</v>
      </c>
      <c r="D48" s="541" t="n">
        <v>420</v>
      </c>
      <c r="H48" s="53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20138888888889" right="0.520138888888889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138" width="4.41"/>
    <col collapsed="false" customWidth="true" hidden="false" outlineLevel="0" max="2" min="2" style="310" width="68.7"/>
    <col collapsed="false" customWidth="true" hidden="false" outlineLevel="0" max="3" min="3" style="310" width="9.56"/>
    <col collapsed="false" customWidth="true" hidden="false" outlineLevel="0" max="4" min="4" style="139" width="9.28"/>
    <col collapsed="false" customWidth="false" hidden="false" outlineLevel="0" max="257" min="5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</row>
    <row r="2" s="141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436</v>
      </c>
      <c r="B3" s="97"/>
      <c r="C3" s="97"/>
      <c r="D3" s="97"/>
    </row>
    <row r="4" s="141" customFormat="true" ht="21" hidden="false" customHeight="true" outlineLevel="0" collapsed="false">
      <c r="A4" s="38" t="s">
        <v>53</v>
      </c>
      <c r="B4" s="38"/>
      <c r="C4" s="38"/>
      <c r="D4" s="38"/>
    </row>
    <row r="5" s="141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002</v>
      </c>
      <c r="D6" s="26" t="s">
        <v>55</v>
      </c>
      <c r="F6" s="9"/>
    </row>
    <row r="7" s="139" customFormat="true" ht="31.5" hidden="false" customHeight="true" outlineLevel="0" collapsed="false">
      <c r="A7" s="542" t="n">
        <v>1</v>
      </c>
      <c r="B7" s="100" t="s">
        <v>2437</v>
      </c>
      <c r="C7" s="100" t="s">
        <v>2438</v>
      </c>
      <c r="D7" s="157" t="n">
        <v>710</v>
      </c>
    </row>
    <row r="8" s="139" customFormat="true" ht="21" hidden="false" customHeight="true" outlineLevel="0" collapsed="false">
      <c r="A8" s="542" t="n">
        <v>2</v>
      </c>
      <c r="B8" s="100" t="s">
        <v>2439</v>
      </c>
      <c r="C8" s="100" t="s">
        <v>2440</v>
      </c>
      <c r="D8" s="157" t="n">
        <v>600</v>
      </c>
    </row>
    <row r="9" s="139" customFormat="true" ht="21" hidden="false" customHeight="true" outlineLevel="0" collapsed="false">
      <c r="A9" s="542" t="n">
        <v>3</v>
      </c>
      <c r="B9" s="100" t="s">
        <v>2441</v>
      </c>
      <c r="C9" s="100" t="s">
        <v>2442</v>
      </c>
      <c r="D9" s="157" t="n">
        <v>720</v>
      </c>
    </row>
    <row r="10" s="139" customFormat="true" ht="21" hidden="false" customHeight="true" outlineLevel="0" collapsed="false">
      <c r="A10" s="542" t="n">
        <v>4</v>
      </c>
      <c r="B10" s="100" t="s">
        <v>2443</v>
      </c>
      <c r="C10" s="100" t="s">
        <v>2444</v>
      </c>
      <c r="D10" s="157" t="n">
        <v>840</v>
      </c>
    </row>
    <row r="11" s="139" customFormat="true" ht="21" hidden="false" customHeight="true" outlineLevel="0" collapsed="false">
      <c r="A11" s="542" t="n">
        <v>5</v>
      </c>
      <c r="B11" s="100" t="s">
        <v>2445</v>
      </c>
      <c r="C11" s="100" t="s">
        <v>2446</v>
      </c>
      <c r="D11" s="157" t="n">
        <v>450</v>
      </c>
    </row>
    <row r="12" s="139" customFormat="true" ht="21" hidden="false" customHeight="true" outlineLevel="0" collapsed="false">
      <c r="A12" s="542" t="n">
        <v>6</v>
      </c>
      <c r="B12" s="100" t="s">
        <v>2447</v>
      </c>
      <c r="C12" s="100" t="s">
        <v>2448</v>
      </c>
      <c r="D12" s="157" t="n">
        <v>400</v>
      </c>
    </row>
    <row r="13" s="139" customFormat="true" ht="21" hidden="false" customHeight="true" outlineLevel="0" collapsed="false">
      <c r="A13" s="542" t="n">
        <v>7</v>
      </c>
      <c r="B13" s="100" t="s">
        <v>1836</v>
      </c>
      <c r="C13" s="100" t="s">
        <v>2449</v>
      </c>
      <c r="D13" s="157" t="n">
        <v>75</v>
      </c>
    </row>
    <row r="14" s="139" customFormat="true" ht="21" hidden="false" customHeight="true" outlineLevel="0" collapsed="false">
      <c r="A14" s="542" t="n">
        <v>8</v>
      </c>
      <c r="B14" s="100" t="s">
        <v>2450</v>
      </c>
      <c r="C14" s="100" t="s">
        <v>2451</v>
      </c>
      <c r="D14" s="157" t="n">
        <v>400</v>
      </c>
    </row>
    <row r="15" s="139" customFormat="true" ht="21" hidden="false" customHeight="true" outlineLevel="0" collapsed="false">
      <c r="A15" s="542" t="n">
        <v>9</v>
      </c>
      <c r="B15" s="100" t="s">
        <v>2452</v>
      </c>
      <c r="C15" s="100" t="s">
        <v>2453</v>
      </c>
      <c r="D15" s="157" t="n">
        <v>600</v>
      </c>
    </row>
    <row r="16" s="139" customFormat="true" ht="21" hidden="false" customHeight="true" outlineLevel="0" collapsed="false">
      <c r="A16" s="542" t="n">
        <v>10</v>
      </c>
      <c r="B16" s="100" t="s">
        <v>2454</v>
      </c>
      <c r="C16" s="100" t="s">
        <v>2455</v>
      </c>
      <c r="D16" s="157" t="n">
        <v>300</v>
      </c>
    </row>
    <row r="17" s="139" customFormat="true" ht="21" hidden="false" customHeight="true" outlineLevel="0" collapsed="false">
      <c r="A17" s="542" t="n">
        <v>11</v>
      </c>
      <c r="B17" s="100" t="s">
        <v>2456</v>
      </c>
      <c r="C17" s="100" t="s">
        <v>2457</v>
      </c>
      <c r="D17" s="157" t="n">
        <v>740</v>
      </c>
    </row>
    <row r="18" s="139" customFormat="true" ht="21" hidden="false" customHeight="true" outlineLevel="0" collapsed="false">
      <c r="A18" s="542" t="n">
        <v>12</v>
      </c>
      <c r="B18" s="100" t="s">
        <v>2458</v>
      </c>
      <c r="C18" s="100" t="s">
        <v>2459</v>
      </c>
      <c r="D18" s="157" t="n">
        <v>280</v>
      </c>
    </row>
    <row r="19" s="139" customFormat="true" ht="21" hidden="false" customHeight="true" outlineLevel="0" collapsed="false">
      <c r="A19" s="542" t="n">
        <v>13</v>
      </c>
      <c r="B19" s="100" t="s">
        <v>2460</v>
      </c>
      <c r="C19" s="100" t="s">
        <v>2461</v>
      </c>
      <c r="D19" s="157" t="n">
        <v>1230</v>
      </c>
    </row>
    <row r="20" s="139" customFormat="true" ht="21" hidden="false" customHeight="true" outlineLevel="0" collapsed="false">
      <c r="A20" s="542" t="n">
        <v>14</v>
      </c>
      <c r="B20" s="100" t="s">
        <v>2430</v>
      </c>
      <c r="C20" s="100" t="s">
        <v>2431</v>
      </c>
      <c r="D20" s="157" t="n">
        <v>150</v>
      </c>
    </row>
    <row r="21" s="139" customFormat="true" ht="21" hidden="false" customHeight="true" outlineLevel="0" collapsed="false">
      <c r="A21" s="542" t="n">
        <v>15</v>
      </c>
      <c r="B21" s="100" t="s">
        <v>2432</v>
      </c>
      <c r="C21" s="100" t="s">
        <v>2433</v>
      </c>
      <c r="D21" s="157" t="n">
        <v>150</v>
      </c>
    </row>
    <row r="22" s="139" customFormat="true" ht="31.5" hidden="false" customHeight="true" outlineLevel="0" collapsed="false">
      <c r="A22" s="542" t="n">
        <v>16</v>
      </c>
      <c r="B22" s="100" t="s">
        <v>2462</v>
      </c>
      <c r="C22" s="44" t="s">
        <v>2463</v>
      </c>
      <c r="D22" s="157" t="n">
        <v>900</v>
      </c>
    </row>
    <row r="23" s="139" customFormat="true" ht="21" hidden="false" customHeight="true" outlineLevel="0" collapsed="false">
      <c r="A23" s="542" t="n">
        <v>17</v>
      </c>
      <c r="B23" s="100" t="s">
        <v>2464</v>
      </c>
      <c r="C23" s="44" t="s">
        <v>2465</v>
      </c>
      <c r="D23" s="157" t="n">
        <v>900</v>
      </c>
    </row>
    <row r="24" s="139" customFormat="true" ht="21" hidden="false" customHeight="true" outlineLevel="0" collapsed="false">
      <c r="A24" s="542" t="n">
        <v>18</v>
      </c>
      <c r="B24" s="100" t="s">
        <v>2466</v>
      </c>
      <c r="C24" s="100" t="s">
        <v>2467</v>
      </c>
      <c r="D24" s="157" t="n">
        <v>1000</v>
      </c>
    </row>
    <row r="25" s="139" customFormat="true" ht="31.5" hidden="false" customHeight="true" outlineLevel="0" collapsed="false">
      <c r="A25" s="542" t="n">
        <v>19</v>
      </c>
      <c r="B25" s="100" t="s">
        <v>2468</v>
      </c>
      <c r="C25" s="100" t="s">
        <v>2469</v>
      </c>
      <c r="D25" s="157" t="n">
        <v>800</v>
      </c>
    </row>
    <row r="26" s="139" customFormat="true" ht="31.5" hidden="false" customHeight="true" outlineLevel="0" collapsed="false">
      <c r="A26" s="542" t="n">
        <v>20</v>
      </c>
      <c r="B26" s="100" t="s">
        <v>2470</v>
      </c>
      <c r="C26" s="100" t="s">
        <v>2471</v>
      </c>
      <c r="D26" s="157" t="n">
        <v>700</v>
      </c>
    </row>
    <row r="27" s="139" customFormat="true" ht="31.5" hidden="false" customHeight="true" outlineLevel="0" collapsed="false">
      <c r="A27" s="542" t="n">
        <v>21</v>
      </c>
      <c r="B27" s="100" t="s">
        <v>2472</v>
      </c>
      <c r="C27" s="100" t="s">
        <v>2473</v>
      </c>
      <c r="D27" s="157" t="n">
        <v>1000</v>
      </c>
    </row>
    <row r="28" s="139" customFormat="true" ht="31.5" hidden="false" customHeight="true" outlineLevel="0" collapsed="false">
      <c r="A28" s="542" t="n">
        <v>22</v>
      </c>
      <c r="B28" s="100" t="s">
        <v>2474</v>
      </c>
      <c r="C28" s="100" t="s">
        <v>2475</v>
      </c>
      <c r="D28" s="157" t="n">
        <v>1000</v>
      </c>
    </row>
    <row r="29" s="139" customFormat="true" ht="31.5" hidden="false" customHeight="true" outlineLevel="0" collapsed="false">
      <c r="A29" s="542" t="n">
        <v>23</v>
      </c>
      <c r="B29" s="100" t="s">
        <v>2476</v>
      </c>
      <c r="C29" s="100" t="s">
        <v>2477</v>
      </c>
      <c r="D29" s="157" t="n">
        <v>1000</v>
      </c>
    </row>
    <row r="30" s="139" customFormat="true" ht="31.5" hidden="false" customHeight="true" outlineLevel="0" collapsed="false">
      <c r="A30" s="542" t="n">
        <v>24</v>
      </c>
      <c r="B30" s="100" t="s">
        <v>2478</v>
      </c>
      <c r="C30" s="100" t="s">
        <v>2479</v>
      </c>
      <c r="D30" s="157" t="n">
        <v>1200</v>
      </c>
    </row>
    <row r="31" s="139" customFormat="true" ht="31.5" hidden="false" customHeight="true" outlineLevel="0" collapsed="false">
      <c r="A31" s="543" t="n">
        <v>25</v>
      </c>
      <c r="B31" s="358" t="s">
        <v>2480</v>
      </c>
      <c r="C31" s="358" t="s">
        <v>2481</v>
      </c>
      <c r="D31" s="157" t="n">
        <v>1200</v>
      </c>
    </row>
    <row r="32" s="139" customFormat="true" ht="31.5" hidden="false" customHeight="true" outlineLevel="0" collapsed="false">
      <c r="A32" s="544" t="n">
        <v>26</v>
      </c>
      <c r="B32" s="100" t="s">
        <v>2482</v>
      </c>
      <c r="C32" s="100" t="s">
        <v>2483</v>
      </c>
      <c r="D32" s="157" t="n">
        <v>1300</v>
      </c>
    </row>
    <row r="33" s="139" customFormat="true" ht="31.5" hidden="false" customHeight="true" outlineLevel="0" collapsed="false">
      <c r="A33" s="544" t="n">
        <v>27</v>
      </c>
      <c r="B33" s="100" t="s">
        <v>2484</v>
      </c>
      <c r="C33" s="100" t="s">
        <v>2485</v>
      </c>
      <c r="D33" s="157" t="n">
        <v>1500</v>
      </c>
    </row>
    <row r="34" s="139" customFormat="true" ht="31.5" hidden="false" customHeight="true" outlineLevel="0" collapsed="false">
      <c r="A34" s="544" t="n">
        <v>28</v>
      </c>
      <c r="B34" s="100" t="s">
        <v>2486</v>
      </c>
      <c r="C34" s="100" t="s">
        <v>2487</v>
      </c>
      <c r="D34" s="157" t="n">
        <v>620</v>
      </c>
    </row>
    <row r="35" s="139" customFormat="true" ht="21" hidden="false" customHeight="true" outlineLevel="0" collapsed="false">
      <c r="A35" s="542" t="n">
        <v>29</v>
      </c>
      <c r="B35" s="347" t="s">
        <v>2488</v>
      </c>
      <c r="C35" s="347" t="s">
        <v>2489</v>
      </c>
      <c r="D35" s="157" t="n">
        <v>700</v>
      </c>
    </row>
    <row r="36" s="139" customFormat="true" ht="31.5" hidden="false" customHeight="true" outlineLevel="0" collapsed="false">
      <c r="A36" s="542" t="n">
        <v>30</v>
      </c>
      <c r="B36" s="100" t="s">
        <v>2490</v>
      </c>
      <c r="C36" s="100" t="s">
        <v>2491</v>
      </c>
      <c r="D36" s="157" t="n">
        <v>800</v>
      </c>
    </row>
    <row r="37" s="139" customFormat="true" ht="31.5" hidden="false" customHeight="true" outlineLevel="0" collapsed="false">
      <c r="A37" s="542" t="n">
        <v>31</v>
      </c>
      <c r="B37" s="100" t="s">
        <v>2492</v>
      </c>
      <c r="C37" s="100" t="s">
        <v>2493</v>
      </c>
      <c r="D37" s="157" t="n">
        <v>350</v>
      </c>
    </row>
    <row r="38" s="139" customFormat="true" ht="21" hidden="false" customHeight="true" outlineLevel="0" collapsed="false">
      <c r="A38" s="542" t="n">
        <v>32</v>
      </c>
      <c r="B38" s="100" t="s">
        <v>2494</v>
      </c>
      <c r="C38" s="100" t="s">
        <v>2495</v>
      </c>
      <c r="D38" s="157" t="n">
        <v>250</v>
      </c>
    </row>
    <row r="39" s="139" customFormat="true" ht="33" hidden="false" customHeight="true" outlineLevel="0" collapsed="false">
      <c r="A39" s="542" t="n">
        <v>33</v>
      </c>
      <c r="B39" s="100" t="s">
        <v>2496</v>
      </c>
      <c r="C39" s="100" t="s">
        <v>2497</v>
      </c>
      <c r="D39" s="157" t="n">
        <v>300</v>
      </c>
    </row>
    <row r="40" s="139" customFormat="true" ht="31.5" hidden="false" customHeight="true" outlineLevel="0" collapsed="false">
      <c r="A40" s="542" t="n">
        <v>34</v>
      </c>
      <c r="B40" s="100" t="s">
        <v>2498</v>
      </c>
      <c r="C40" s="100" t="s">
        <v>2499</v>
      </c>
      <c r="D40" s="157" t="n">
        <v>300</v>
      </c>
    </row>
    <row r="41" s="139" customFormat="true" ht="21" hidden="false" customHeight="true" outlineLevel="0" collapsed="false">
      <c r="A41" s="542" t="n">
        <v>35</v>
      </c>
      <c r="B41" s="100" t="s">
        <v>2500</v>
      </c>
      <c r="C41" s="100" t="s">
        <v>2501</v>
      </c>
      <c r="D41" s="157" t="n">
        <v>350</v>
      </c>
    </row>
    <row r="42" s="139" customFormat="true" ht="31.5" hidden="false" customHeight="true" outlineLevel="0" collapsed="false">
      <c r="A42" s="542" t="n">
        <v>36</v>
      </c>
      <c r="B42" s="100" t="s">
        <v>2502</v>
      </c>
      <c r="C42" s="100" t="s">
        <v>2503</v>
      </c>
      <c r="D42" s="157" t="n">
        <v>350</v>
      </c>
    </row>
    <row r="43" s="139" customFormat="true" ht="21" hidden="false" customHeight="true" outlineLevel="0" collapsed="false">
      <c r="A43" s="542" t="n">
        <v>37</v>
      </c>
      <c r="B43" s="100" t="s">
        <v>2504</v>
      </c>
      <c r="C43" s="100" t="s">
        <v>2505</v>
      </c>
      <c r="D43" s="157" t="n">
        <v>650</v>
      </c>
    </row>
    <row r="44" s="139" customFormat="true" ht="21" hidden="false" customHeight="true" outlineLevel="0" collapsed="false">
      <c r="A44" s="542" t="n">
        <v>38</v>
      </c>
      <c r="B44" s="100" t="s">
        <v>2506</v>
      </c>
      <c r="C44" s="100" t="s">
        <v>2507</v>
      </c>
      <c r="D44" s="157" t="n">
        <v>500</v>
      </c>
    </row>
    <row r="45" s="139" customFormat="true" ht="21" hidden="false" customHeight="true" outlineLevel="0" collapsed="false">
      <c r="A45" s="542" t="n">
        <v>39</v>
      </c>
      <c r="B45" s="100" t="s">
        <v>2508</v>
      </c>
      <c r="C45" s="44" t="s">
        <v>2509</v>
      </c>
      <c r="D45" s="157" t="n">
        <v>300</v>
      </c>
    </row>
    <row r="46" s="139" customFormat="true" ht="21" hidden="false" customHeight="true" outlineLevel="0" collapsed="false">
      <c r="A46" s="542" t="n">
        <v>40</v>
      </c>
      <c r="B46" s="100" t="s">
        <v>2510</v>
      </c>
      <c r="C46" s="44" t="s">
        <v>2511</v>
      </c>
      <c r="D46" s="157" t="n">
        <v>200</v>
      </c>
    </row>
    <row r="47" s="139" customFormat="true" ht="21" hidden="false" customHeight="true" outlineLevel="0" collapsed="false">
      <c r="A47" s="542" t="n">
        <v>41</v>
      </c>
      <c r="B47" s="100" t="s">
        <v>2512</v>
      </c>
      <c r="C47" s="100" t="s">
        <v>2513</v>
      </c>
      <c r="D47" s="157" t="n">
        <v>200</v>
      </c>
    </row>
    <row r="48" s="139" customFormat="true" ht="21" hidden="false" customHeight="true" outlineLevel="0" collapsed="false">
      <c r="A48" s="542" t="n">
        <v>42</v>
      </c>
      <c r="B48" s="100" t="s">
        <v>2514</v>
      </c>
      <c r="C48" s="100" t="s">
        <v>2515</v>
      </c>
      <c r="D48" s="157" t="n">
        <v>250</v>
      </c>
    </row>
    <row r="49" s="139" customFormat="true" ht="21" hidden="false" customHeight="true" outlineLevel="0" collapsed="false">
      <c r="A49" s="542" t="n">
        <v>43</v>
      </c>
      <c r="B49" s="100" t="s">
        <v>2516</v>
      </c>
      <c r="C49" s="100" t="s">
        <v>2517</v>
      </c>
      <c r="D49" s="157" t="n">
        <v>100</v>
      </c>
    </row>
    <row r="50" s="139" customFormat="true" ht="21" hidden="false" customHeight="true" outlineLevel="0" collapsed="false">
      <c r="A50" s="542" t="n">
        <v>44</v>
      </c>
      <c r="B50" s="100" t="s">
        <v>2518</v>
      </c>
      <c r="C50" s="100" t="s">
        <v>2519</v>
      </c>
      <c r="D50" s="157" t="n">
        <v>100</v>
      </c>
    </row>
    <row r="51" s="139" customFormat="true" ht="21" hidden="false" customHeight="true" outlineLevel="0" collapsed="false">
      <c r="A51" s="542" t="n">
        <v>45</v>
      </c>
      <c r="B51" s="100" t="s">
        <v>2520</v>
      </c>
      <c r="C51" s="100" t="s">
        <v>2521</v>
      </c>
      <c r="D51" s="157" t="n">
        <v>200</v>
      </c>
    </row>
    <row r="52" s="139" customFormat="true" ht="21" hidden="false" customHeight="true" outlineLevel="0" collapsed="false">
      <c r="A52" s="542" t="n">
        <v>46</v>
      </c>
      <c r="B52" s="100" t="s">
        <v>2522</v>
      </c>
      <c r="C52" s="100" t="s">
        <v>2523</v>
      </c>
      <c r="D52" s="157" t="n">
        <v>850</v>
      </c>
    </row>
    <row r="53" s="139" customFormat="true" ht="21" hidden="false" customHeight="true" outlineLevel="0" collapsed="false">
      <c r="A53" s="542" t="n">
        <v>47</v>
      </c>
      <c r="B53" s="100" t="s">
        <v>2524</v>
      </c>
      <c r="C53" s="100" t="s">
        <v>2525</v>
      </c>
      <c r="D53" s="157" t="n">
        <v>9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420138888888889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0" width="63.99"/>
    <col collapsed="false" customWidth="true" hidden="false" outlineLevel="0" max="3" min="3" style="310" width="8.99"/>
    <col collapsed="false" customWidth="true" hidden="false" outlineLevel="0" max="4" min="4" style="310" width="8.14"/>
    <col collapsed="false" customWidth="true" hidden="false" outlineLevel="0" max="5" min="5" style="310" width="9.28"/>
    <col collapsed="false" customWidth="false" hidden="false" outlineLevel="0" max="257" min="6" style="310" width="9.14"/>
  </cols>
  <sheetData>
    <row r="1" s="141" customFormat="true" ht="21" hidden="false" customHeight="true" outlineLevel="0" collapsed="false">
      <c r="A1" s="35" t="s">
        <v>50</v>
      </c>
      <c r="B1" s="35"/>
      <c r="C1" s="35"/>
      <c r="D1" s="35"/>
      <c r="E1" s="468"/>
    </row>
    <row r="2" s="141" customFormat="true" ht="21" hidden="false" customHeight="true" outlineLevel="0" collapsed="false">
      <c r="A2" s="37" t="s">
        <v>51</v>
      </c>
      <c r="B2" s="37"/>
      <c r="C2" s="37"/>
      <c r="D2" s="37"/>
      <c r="E2" s="469"/>
    </row>
    <row r="3" customFormat="false" ht="21" hidden="false" customHeight="true" outlineLevel="0" collapsed="false">
      <c r="A3" s="97" t="s">
        <v>2526</v>
      </c>
      <c r="B3" s="97"/>
      <c r="C3" s="97"/>
      <c r="D3" s="97"/>
      <c r="E3" s="465"/>
    </row>
    <row r="4" s="141" customFormat="true" ht="21" hidden="false" customHeight="true" outlineLevel="0" collapsed="false">
      <c r="A4" s="38" t="s">
        <v>53</v>
      </c>
      <c r="B4" s="38"/>
      <c r="C4" s="38"/>
      <c r="D4" s="38"/>
      <c r="E4" s="38"/>
    </row>
    <row r="5" s="141" customFormat="true" ht="12" hidden="false" customHeight="true" outlineLevel="0" collapsed="false">
      <c r="A5" s="83"/>
      <c r="B5" s="83"/>
      <c r="C5" s="83"/>
      <c r="D5" s="84"/>
      <c r="E5" s="38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1002</v>
      </c>
      <c r="D6" s="26" t="s">
        <v>55</v>
      </c>
      <c r="E6" s="229"/>
      <c r="F6" s="9"/>
    </row>
    <row r="7" customFormat="false" ht="15.75" hidden="false" customHeight="true" outlineLevel="0" collapsed="false">
      <c r="A7" s="545"/>
      <c r="B7" s="355" t="s">
        <v>2527</v>
      </c>
      <c r="C7" s="546"/>
      <c r="D7" s="547"/>
      <c r="E7" s="548"/>
    </row>
    <row r="8" s="141" customFormat="true" ht="35.25" hidden="false" customHeight="true" outlineLevel="0" collapsed="false">
      <c r="A8" s="542" t="n">
        <v>1</v>
      </c>
      <c r="B8" s="347" t="s">
        <v>2528</v>
      </c>
      <c r="C8" s="347" t="s">
        <v>2529</v>
      </c>
      <c r="D8" s="549" t="n">
        <v>95</v>
      </c>
    </row>
    <row r="9" s="141" customFormat="true" ht="35.25" hidden="false" customHeight="true" outlineLevel="0" collapsed="false">
      <c r="A9" s="542" t="n">
        <v>2</v>
      </c>
      <c r="B9" s="100" t="s">
        <v>2530</v>
      </c>
      <c r="C9" s="100" t="s">
        <v>2531</v>
      </c>
      <c r="D9" s="415" t="n">
        <v>180</v>
      </c>
    </row>
    <row r="10" s="141" customFormat="true" ht="35.25" hidden="false" customHeight="true" outlineLevel="0" collapsed="false">
      <c r="A10" s="542" t="n">
        <v>3</v>
      </c>
      <c r="B10" s="100" t="s">
        <v>2532</v>
      </c>
      <c r="C10" s="100" t="s">
        <v>2533</v>
      </c>
      <c r="D10" s="528" t="n">
        <v>190</v>
      </c>
    </row>
    <row r="11" s="141" customFormat="true" ht="35.25" hidden="false" customHeight="true" outlineLevel="0" collapsed="false">
      <c r="A11" s="542" t="n">
        <v>4</v>
      </c>
      <c r="B11" s="100" t="s">
        <v>2534</v>
      </c>
      <c r="C11" s="100" t="s">
        <v>2535</v>
      </c>
      <c r="D11" s="528" t="n">
        <v>190</v>
      </c>
    </row>
    <row r="12" s="141" customFormat="true" ht="35.25" hidden="false" customHeight="true" outlineLevel="0" collapsed="false">
      <c r="A12" s="542" t="n">
        <v>5</v>
      </c>
      <c r="B12" s="100" t="s">
        <v>2536</v>
      </c>
      <c r="C12" s="100" t="s">
        <v>2537</v>
      </c>
      <c r="D12" s="528" t="n">
        <v>270</v>
      </c>
    </row>
    <row r="13" s="141" customFormat="true" ht="35.25" hidden="false" customHeight="true" outlineLevel="0" collapsed="false">
      <c r="A13" s="542" t="n">
        <v>6</v>
      </c>
      <c r="B13" s="100" t="s">
        <v>2538</v>
      </c>
      <c r="C13" s="100" t="s">
        <v>2539</v>
      </c>
      <c r="D13" s="415" t="n">
        <v>200</v>
      </c>
    </row>
    <row r="14" s="141" customFormat="true" ht="35.25" hidden="false" customHeight="true" outlineLevel="0" collapsed="false">
      <c r="A14" s="542" t="n">
        <v>7</v>
      </c>
      <c r="B14" s="100" t="s">
        <v>2540</v>
      </c>
      <c r="C14" s="100" t="s">
        <v>2541</v>
      </c>
      <c r="D14" s="415" t="n">
        <v>230</v>
      </c>
    </row>
    <row r="15" customFormat="false" ht="35.25" hidden="false" customHeight="true" outlineLevel="0" collapsed="false">
      <c r="A15" s="542" t="n">
        <v>8</v>
      </c>
      <c r="B15" s="100" t="s">
        <v>2542</v>
      </c>
      <c r="C15" s="100" t="s">
        <v>2543</v>
      </c>
      <c r="D15" s="528" t="n">
        <v>210</v>
      </c>
    </row>
    <row r="16" customFormat="false" ht="35.25" hidden="false" customHeight="true" outlineLevel="0" collapsed="false">
      <c r="A16" s="542" t="n">
        <v>9</v>
      </c>
      <c r="B16" s="100" t="s">
        <v>2544</v>
      </c>
      <c r="C16" s="100" t="s">
        <v>2545</v>
      </c>
      <c r="D16" s="528" t="n">
        <v>240</v>
      </c>
    </row>
    <row r="17" customFormat="false" ht="35.25" hidden="false" customHeight="true" outlineLevel="0" collapsed="false">
      <c r="A17" s="542" t="n">
        <v>10</v>
      </c>
      <c r="B17" s="100" t="s">
        <v>2546</v>
      </c>
      <c r="C17" s="100" t="s">
        <v>2547</v>
      </c>
      <c r="D17" s="528" t="n">
        <v>295</v>
      </c>
    </row>
    <row r="18" customFormat="false" ht="35.25" hidden="false" customHeight="true" outlineLevel="0" collapsed="false">
      <c r="A18" s="542" t="n">
        <v>11</v>
      </c>
      <c r="B18" s="100" t="s">
        <v>2548</v>
      </c>
      <c r="C18" s="100" t="s">
        <v>2549</v>
      </c>
      <c r="D18" s="528" t="n">
        <v>215</v>
      </c>
    </row>
    <row r="19" customFormat="false" ht="35.25" hidden="false" customHeight="true" outlineLevel="0" collapsed="false">
      <c r="A19" s="542" t="n">
        <v>12</v>
      </c>
      <c r="B19" s="100" t="s">
        <v>2550</v>
      </c>
      <c r="C19" s="100" t="s">
        <v>2551</v>
      </c>
      <c r="D19" s="528" t="n">
        <v>245</v>
      </c>
    </row>
    <row r="20" customFormat="false" ht="35.25" hidden="false" customHeight="true" outlineLevel="0" collapsed="false">
      <c r="A20" s="542" t="n">
        <v>13</v>
      </c>
      <c r="B20" s="100" t="s">
        <v>2552</v>
      </c>
      <c r="C20" s="100" t="s">
        <v>2553</v>
      </c>
      <c r="D20" s="528" t="n">
        <v>320</v>
      </c>
    </row>
    <row r="21" customFormat="false" ht="35.25" hidden="false" customHeight="true" outlineLevel="0" collapsed="false">
      <c r="A21" s="542" t="n">
        <v>14</v>
      </c>
      <c r="B21" s="100" t="s">
        <v>2554</v>
      </c>
      <c r="C21" s="100" t="s">
        <v>2555</v>
      </c>
      <c r="D21" s="528" t="n">
        <v>250</v>
      </c>
    </row>
    <row r="22" customFormat="false" ht="35.25" hidden="false" customHeight="true" outlineLevel="0" collapsed="false">
      <c r="A22" s="543" t="n">
        <v>15</v>
      </c>
      <c r="B22" s="358" t="s">
        <v>2556</v>
      </c>
      <c r="C22" s="358" t="s">
        <v>2557</v>
      </c>
      <c r="D22" s="533" t="n">
        <v>300</v>
      </c>
    </row>
    <row r="23" customFormat="false" ht="35.25" hidden="false" customHeight="true" outlineLevel="0" collapsed="false">
      <c r="A23" s="544" t="n">
        <v>16</v>
      </c>
      <c r="B23" s="100" t="s">
        <v>2558</v>
      </c>
      <c r="C23" s="100" t="s">
        <v>2559</v>
      </c>
      <c r="D23" s="528" t="n">
        <v>375</v>
      </c>
    </row>
    <row r="24" customFormat="false" ht="15.75" hidden="false" customHeight="true" outlineLevel="0" collapsed="false">
      <c r="A24" s="545"/>
      <c r="B24" s="550" t="s">
        <v>2560</v>
      </c>
      <c r="C24" s="546"/>
      <c r="D24" s="547"/>
      <c r="E24" s="548"/>
    </row>
    <row r="25" customFormat="false" ht="34.5" hidden="false" customHeight="true" outlineLevel="0" collapsed="false">
      <c r="A25" s="542" t="n">
        <v>17</v>
      </c>
      <c r="B25" s="347" t="s">
        <v>2561</v>
      </c>
      <c r="C25" s="347" t="s">
        <v>2562</v>
      </c>
      <c r="D25" s="551" t="n">
        <v>200</v>
      </c>
    </row>
    <row r="26" customFormat="false" ht="34.5" hidden="false" customHeight="true" outlineLevel="0" collapsed="false">
      <c r="A26" s="542" t="n">
        <v>18</v>
      </c>
      <c r="B26" s="358" t="s">
        <v>2563</v>
      </c>
      <c r="C26" s="358" t="s">
        <v>2564</v>
      </c>
      <c r="D26" s="157" t="n">
        <v>150</v>
      </c>
    </row>
    <row r="27" customFormat="false" ht="34.5" hidden="false" customHeight="true" outlineLevel="0" collapsed="false">
      <c r="A27" s="542" t="n">
        <v>19</v>
      </c>
      <c r="B27" s="100" t="s">
        <v>2565</v>
      </c>
      <c r="C27" s="100" t="s">
        <v>2566</v>
      </c>
      <c r="D27" s="157" t="n">
        <v>300</v>
      </c>
    </row>
    <row r="28" customFormat="false" ht="34.5" hidden="false" customHeight="true" outlineLevel="0" collapsed="false">
      <c r="A28" s="542" t="n">
        <v>20</v>
      </c>
      <c r="B28" s="347" t="s">
        <v>2567</v>
      </c>
      <c r="C28" s="347" t="s">
        <v>2568</v>
      </c>
      <c r="D28" s="157" t="n">
        <v>250</v>
      </c>
    </row>
    <row r="29" customFormat="false" ht="34.5" hidden="false" customHeight="true" outlineLevel="0" collapsed="false">
      <c r="A29" s="542" t="n">
        <v>21</v>
      </c>
      <c r="B29" s="347" t="s">
        <v>2569</v>
      </c>
      <c r="C29" s="347" t="s">
        <v>2570</v>
      </c>
      <c r="D29" s="157" t="n">
        <v>200</v>
      </c>
    </row>
    <row r="30" customFormat="false" ht="34.5" hidden="false" customHeight="true" outlineLevel="0" collapsed="false">
      <c r="A30" s="542" t="n">
        <v>22</v>
      </c>
      <c r="B30" s="100" t="s">
        <v>2571</v>
      </c>
      <c r="C30" s="100" t="s">
        <v>2572</v>
      </c>
      <c r="D30" s="157" t="n">
        <v>400</v>
      </c>
    </row>
    <row r="31" customFormat="false" ht="34.5" hidden="false" customHeight="true" outlineLevel="0" collapsed="false">
      <c r="A31" s="542" t="n">
        <v>23</v>
      </c>
      <c r="B31" s="100" t="s">
        <v>2573</v>
      </c>
      <c r="C31" s="100" t="s">
        <v>2574</v>
      </c>
      <c r="D31" s="157" t="n">
        <v>350</v>
      </c>
    </row>
    <row r="33" customFormat="false" ht="21" hidden="false" customHeight="true" outlineLevel="0" collapsed="false">
      <c r="A33" s="552"/>
      <c r="B33" s="552"/>
      <c r="C33" s="552"/>
    </row>
  </sheetData>
  <mergeCells count="5">
    <mergeCell ref="A1:D1"/>
    <mergeCell ref="A2:D2"/>
    <mergeCell ref="A3:D3"/>
    <mergeCell ref="A4:D4"/>
    <mergeCell ref="A33:C33"/>
  </mergeCells>
  <printOptions headings="false" gridLines="false" gridLinesSet="true" horizontalCentered="false" verticalCentered="false"/>
  <pageMargins left="0.9" right="0.747916666666667" top="0.590277777777778" bottom="1.14027777777778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47.70703125" defaultRowHeight="21" zeroHeight="false" outlineLevelRow="0" outlineLevelCol="0"/>
  <cols>
    <col collapsed="false" customWidth="true" hidden="false" outlineLevel="0" max="1" min="1" style="553" width="4.7"/>
    <col collapsed="false" customWidth="true" hidden="false" outlineLevel="0" max="2" min="2" style="553" width="56.99"/>
    <col collapsed="false" customWidth="true" hidden="false" outlineLevel="0" max="3" min="3" style="553" width="11.85"/>
    <col collapsed="false" customWidth="true" hidden="false" outlineLevel="0" max="4" min="4" style="553" width="10.71"/>
    <col collapsed="false" customWidth="true" hidden="false" outlineLevel="0" max="254" min="5" style="553" width="9.7"/>
    <col collapsed="false" customWidth="true" hidden="false" outlineLevel="0" max="255" min="255" style="553" width="4.56"/>
    <col collapsed="false" customWidth="false" hidden="false" outlineLevel="0" max="257" min="256" style="553" width="47.7"/>
  </cols>
  <sheetData>
    <row r="1" s="554" customFormat="true" ht="21" hidden="false" customHeight="true" outlineLevel="0" collapsed="false">
      <c r="A1" s="35" t="s">
        <v>50</v>
      </c>
      <c r="B1" s="35"/>
      <c r="C1" s="35"/>
      <c r="D1" s="35"/>
    </row>
    <row r="2" s="554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575</v>
      </c>
      <c r="B3" s="97"/>
      <c r="C3" s="97"/>
      <c r="D3" s="97"/>
    </row>
    <row r="4" s="555" customFormat="true" ht="21" hidden="false" customHeight="true" outlineLevel="0" collapsed="false">
      <c r="A4" s="38" t="s">
        <v>2576</v>
      </c>
      <c r="B4" s="38"/>
      <c r="C4" s="38"/>
      <c r="D4" s="38"/>
    </row>
    <row r="5" s="555" customFormat="true" ht="12" hidden="false" customHeight="true" outlineLevel="0" collapsed="false">
      <c r="A5" s="83"/>
      <c r="B5" s="83"/>
      <c r="C5" s="83"/>
      <c r="D5" s="84"/>
    </row>
    <row r="6" s="558" customFormat="true" ht="51" hidden="false" customHeight="true" outlineLevel="0" collapsed="false">
      <c r="A6" s="24" t="s">
        <v>1</v>
      </c>
      <c r="B6" s="556" t="s">
        <v>86</v>
      </c>
      <c r="C6" s="557" t="s">
        <v>1002</v>
      </c>
      <c r="D6" s="26" t="s">
        <v>55</v>
      </c>
      <c r="F6" s="559"/>
    </row>
    <row r="7" s="563" customFormat="true" ht="33" hidden="false" customHeight="true" outlineLevel="0" collapsed="false">
      <c r="A7" s="560" t="n">
        <v>1</v>
      </c>
      <c r="B7" s="561" t="s">
        <v>2577</v>
      </c>
      <c r="C7" s="561" t="s">
        <v>2578</v>
      </c>
      <c r="D7" s="562" t="n">
        <v>180</v>
      </c>
    </row>
    <row r="8" s="563" customFormat="true" ht="33" hidden="false" customHeight="true" outlineLevel="0" collapsed="false">
      <c r="A8" s="560" t="n">
        <v>2</v>
      </c>
      <c r="B8" s="561" t="s">
        <v>2579</v>
      </c>
      <c r="C8" s="561" t="s">
        <v>2580</v>
      </c>
      <c r="D8" s="562" t="n">
        <v>180</v>
      </c>
    </row>
    <row r="9" s="563" customFormat="true" ht="33" hidden="false" customHeight="true" outlineLevel="0" collapsed="false">
      <c r="A9" s="560" t="n">
        <v>3</v>
      </c>
      <c r="B9" s="561" t="s">
        <v>2581</v>
      </c>
      <c r="C9" s="561" t="s">
        <v>2582</v>
      </c>
      <c r="D9" s="562" t="n">
        <v>130</v>
      </c>
    </row>
    <row r="10" s="564" customFormat="true" ht="21" hidden="false" customHeight="true" outlineLevel="0" collapsed="false"/>
    <row r="11" s="564" customFormat="true" ht="21" hidden="false" customHeight="true" outlineLevel="0" collapsed="false"/>
    <row r="12" s="564" customFormat="true" ht="21" hidden="false" customHeight="true" outlineLevel="0" collapsed="false"/>
    <row r="13" s="564" customFormat="true" ht="21" hidden="false" customHeight="true" outlineLevel="0" collapsed="false"/>
    <row r="14" s="564" customFormat="true" ht="21" hidden="false" customHeight="true" outlineLevel="0" collapsed="false"/>
    <row r="15" s="564" customFormat="true" ht="21" hidden="false" customHeight="true" outlineLevel="0" collapsed="false"/>
    <row r="16" s="564" customFormat="true" ht="21" hidden="false" customHeight="true" outlineLevel="0" collapsed="false"/>
    <row r="17" s="564" customFormat="true" ht="21" hidden="false" customHeight="true" outlineLevel="0" collapsed="false"/>
    <row r="18" s="564" customFormat="true" ht="21" hidden="false" customHeight="true" outlineLevel="0" collapsed="false"/>
    <row r="19" s="564" customFormat="true" ht="21" hidden="false" customHeight="true" outlineLevel="0" collapsed="false"/>
    <row r="20" s="564" customFormat="true" ht="21" hidden="false" customHeight="true" outlineLevel="0" collapsed="false"/>
    <row r="21" s="564" customFormat="true" ht="21" hidden="false" customHeight="true" outlineLevel="0" collapsed="false"/>
    <row r="22" s="564" customFormat="true" ht="21" hidden="false" customHeight="true" outlineLevel="0" collapsed="false"/>
    <row r="23" s="564" customFormat="true" ht="21" hidden="false" customHeight="true" outlineLevel="0" collapsed="false"/>
    <row r="24" s="564" customFormat="true" ht="21" hidden="false" customHeight="true" outlineLevel="0" collapsed="false"/>
    <row r="25" s="564" customFormat="true" ht="21" hidden="false" customHeight="true" outlineLevel="0" collapsed="false"/>
    <row r="26" s="564" customFormat="true" ht="21" hidden="false" customHeight="true" outlineLevel="0" collapsed="false"/>
    <row r="27" s="564" customFormat="true" ht="21" hidden="false" customHeight="true" outlineLevel="0" collapsed="false"/>
    <row r="28" s="564" customFormat="true" ht="21" hidden="false" customHeight="true" outlineLevel="0" collapsed="false"/>
    <row r="29" s="564" customFormat="true" ht="21" hidden="false" customHeight="true" outlineLevel="0" collapsed="false"/>
    <row r="30" s="564" customFormat="true" ht="21" hidden="false" customHeight="true" outlineLevel="0" collapsed="false"/>
    <row r="31" s="564" customFormat="true" ht="21" hidden="false" customHeight="true" outlineLevel="0" collapsed="false"/>
    <row r="32" s="564" customFormat="true" ht="21" hidden="false" customHeight="true" outlineLevel="0" collapsed="false"/>
    <row r="33" s="564" customFormat="true" ht="21" hidden="false" customHeight="true" outlineLevel="0" collapsed="false"/>
    <row r="34" s="564" customFormat="true" ht="21" hidden="false" customHeight="true" outlineLevel="0" collapsed="false"/>
    <row r="35" s="564" customFormat="true" ht="21" hidden="false" customHeight="true" outlineLevel="0" collapsed="false"/>
    <row r="36" s="564" customFormat="true" ht="21" hidden="false" customHeight="true" outlineLevel="0" collapsed="false"/>
    <row r="37" s="564" customFormat="true" ht="21" hidden="false" customHeight="true" outlineLevel="0" collapsed="false"/>
    <row r="38" s="564" customFormat="true" ht="21" hidden="false" customHeight="true" outlineLevel="0" collapsed="false"/>
    <row r="39" s="564" customFormat="true" ht="21" hidden="false" customHeight="true" outlineLevel="0" collapsed="false"/>
    <row r="40" s="564" customFormat="true" ht="21" hidden="false" customHeight="true" outlineLevel="0" collapsed="false"/>
    <row r="41" s="564" customFormat="true" ht="21" hidden="false" customHeight="true" outlineLevel="0" collapsed="false"/>
    <row r="42" s="564" customFormat="true" ht="21" hidden="false" customHeight="true" outlineLevel="0" collapsed="false"/>
    <row r="43" s="564" customFormat="true" ht="21" hidden="false" customHeight="true" outlineLevel="0" collapsed="false"/>
    <row r="44" s="564" customFormat="true" ht="21" hidden="false" customHeight="true" outlineLevel="0" collapsed="false"/>
    <row r="45" s="564" customFormat="true" ht="21" hidden="false" customHeight="true" outlineLevel="0" collapsed="false"/>
    <row r="46" s="564" customFormat="true" ht="21" hidden="false" customHeight="true" outlineLevel="0" collapsed="false"/>
    <row r="47" s="564" customFormat="true" ht="21" hidden="false" customHeight="true" outlineLevel="0" collapsed="false"/>
    <row r="48" s="564" customFormat="true" ht="21" hidden="false" customHeight="true" outlineLevel="0" collapsed="false"/>
    <row r="49" s="564" customFormat="true" ht="21" hidden="false" customHeight="true" outlineLevel="0" collapsed="false"/>
    <row r="50" s="564" customFormat="true" ht="21" hidden="false" customHeight="true" outlineLevel="0" collapsed="false"/>
    <row r="51" s="564" customFormat="true" ht="21" hidden="false" customHeight="true" outlineLevel="0" collapsed="false"/>
    <row r="52" s="564" customFormat="true" ht="21" hidden="false" customHeight="true" outlineLevel="0" collapsed="false"/>
    <row r="53" s="564" customFormat="true" ht="21" hidden="false" customHeight="true" outlineLevel="0" collapsed="false"/>
    <row r="54" s="564" customFormat="true" ht="21" hidden="false" customHeight="true" outlineLevel="0" collapsed="false"/>
    <row r="55" s="564" customFormat="true" ht="21" hidden="false" customHeight="true" outlineLevel="0" collapsed="false"/>
    <row r="56" s="564" customFormat="true" ht="21" hidden="false" customHeight="true" outlineLevel="0" collapsed="false"/>
    <row r="57" s="564" customFormat="true" ht="21" hidden="false" customHeight="true" outlineLevel="0" collapsed="false"/>
    <row r="58" s="564" customFormat="true" ht="21" hidden="false" customHeight="true" outlineLevel="0" collapsed="false"/>
    <row r="59" s="564" customFormat="true" ht="21" hidden="false" customHeight="true" outlineLevel="0" collapsed="false"/>
    <row r="60" s="564" customFormat="true" ht="21" hidden="false" customHeight="true" outlineLevel="0" collapsed="false"/>
    <row r="61" s="564" customFormat="true" ht="21" hidden="false" customHeight="true" outlineLevel="0" collapsed="false"/>
    <row r="62" s="564" customFormat="true" ht="21" hidden="false" customHeight="true" outlineLevel="0" collapsed="false"/>
    <row r="63" s="564" customFormat="true" ht="21" hidden="false" customHeight="true" outlineLevel="0" collapsed="false"/>
    <row r="64" s="564" customFormat="true" ht="21" hidden="false" customHeight="true" outlineLevel="0" collapsed="false"/>
    <row r="65" s="564" customFormat="true" ht="21" hidden="false" customHeight="true" outlineLevel="0" collapsed="false"/>
    <row r="66" s="564" customFormat="true" ht="21" hidden="false" customHeight="true" outlineLevel="0" collapsed="false"/>
    <row r="67" s="564" customFormat="true" ht="21" hidden="false" customHeight="true" outlineLevel="0" collapsed="false"/>
    <row r="68" s="564" customFormat="true" ht="21" hidden="false" customHeight="true" outlineLevel="0" collapsed="false"/>
    <row r="69" s="564" customFormat="true" ht="21" hidden="false" customHeight="true" outlineLevel="0" collapsed="false"/>
    <row r="70" s="564" customFormat="true" ht="21" hidden="false" customHeight="true" outlineLevel="0" collapsed="false"/>
    <row r="71" s="564" customFormat="true" ht="21" hidden="false" customHeight="true" outlineLevel="0" collapsed="false"/>
    <row r="72" s="564" customFormat="true" ht="21" hidden="false" customHeight="true" outlineLevel="0" collapsed="false"/>
    <row r="73" s="564" customFormat="true" ht="21" hidden="false" customHeight="true" outlineLevel="0" collapsed="false"/>
    <row r="74" s="564" customFormat="true" ht="21" hidden="false" customHeight="true" outlineLevel="0" collapsed="false"/>
    <row r="75" s="564" customFormat="true" ht="21" hidden="false" customHeight="true" outlineLevel="0" collapsed="false"/>
    <row r="76" s="564" customFormat="true" ht="21" hidden="false" customHeight="true" outlineLevel="0" collapsed="false"/>
    <row r="77" s="564" customFormat="true" ht="21" hidden="false" customHeight="true" outlineLevel="0" collapsed="false"/>
    <row r="78" s="564" customFormat="true" ht="21" hidden="false" customHeight="true" outlineLevel="0" collapsed="false"/>
    <row r="79" s="564" customFormat="true" ht="21" hidden="false" customHeight="true" outlineLevel="0" collapsed="false"/>
    <row r="80" s="564" customFormat="true" ht="21" hidden="false" customHeight="true" outlineLevel="0" collapsed="false"/>
    <row r="81" s="564" customFormat="true" ht="21" hidden="false" customHeight="true" outlineLevel="0" collapsed="false"/>
    <row r="82" s="564" customFormat="true" ht="21" hidden="false" customHeight="true" outlineLevel="0" collapsed="false"/>
    <row r="83" s="564" customFormat="true" ht="21" hidden="false" customHeight="true" outlineLevel="0" collapsed="false"/>
    <row r="84" s="564" customFormat="true" ht="21" hidden="false" customHeight="true" outlineLevel="0" collapsed="false"/>
    <row r="85" s="564" customFormat="true" ht="21" hidden="false" customHeight="true" outlineLevel="0" collapsed="false"/>
    <row r="86" s="564" customFormat="true" ht="21" hidden="false" customHeight="true" outlineLevel="0" collapsed="false"/>
    <row r="87" s="564" customFormat="true" ht="21" hidden="false" customHeight="true" outlineLevel="0" collapsed="false"/>
    <row r="88" s="564" customFormat="true" ht="21" hidden="false" customHeight="true" outlineLevel="0" collapsed="false"/>
    <row r="89" s="564" customFormat="true" ht="21" hidden="false" customHeight="true" outlineLevel="0" collapsed="false"/>
    <row r="90" s="564" customFormat="true" ht="21" hidden="false" customHeight="true" outlineLevel="0" collapsed="false"/>
    <row r="91" s="564" customFormat="true" ht="21" hidden="false" customHeight="true" outlineLevel="0" collapsed="false"/>
    <row r="92" s="564" customFormat="true" ht="21" hidden="false" customHeight="true" outlineLevel="0" collapsed="false"/>
    <row r="93" s="564" customFormat="true" ht="21" hidden="false" customHeight="true" outlineLevel="0" collapsed="false"/>
    <row r="94" s="564" customFormat="true" ht="21" hidden="false" customHeight="true" outlineLevel="0" collapsed="false"/>
    <row r="95" s="564" customFormat="true" ht="21" hidden="false" customHeight="true" outlineLevel="0" collapsed="false"/>
    <row r="96" s="564" customFormat="true" ht="21" hidden="false" customHeight="true" outlineLevel="0" collapsed="false"/>
    <row r="97" s="564" customFormat="true" ht="21" hidden="false" customHeight="true" outlineLevel="0" collapsed="false"/>
    <row r="98" s="564" customFormat="true" ht="21" hidden="false" customHeight="true" outlineLevel="0" collapsed="false"/>
    <row r="99" s="564" customFormat="true" ht="21" hidden="false" customHeight="true" outlineLevel="0" collapsed="false"/>
    <row r="100" s="564" customFormat="true" ht="21" hidden="false" customHeight="true" outlineLevel="0" collapsed="false"/>
    <row r="101" s="564" customFormat="true" ht="21" hidden="false" customHeight="true" outlineLevel="0" collapsed="false"/>
    <row r="102" s="564" customFormat="true" ht="21" hidden="false" customHeight="true" outlineLevel="0" collapsed="false"/>
    <row r="103" s="564" customFormat="true" ht="21" hidden="false" customHeight="true" outlineLevel="0" collapsed="false"/>
    <row r="104" s="564" customFormat="true" ht="21" hidden="false" customHeight="true" outlineLevel="0" collapsed="false"/>
    <row r="105" s="564" customFormat="true" ht="21" hidden="false" customHeight="true" outlineLevel="0" collapsed="false"/>
    <row r="106" s="564" customFormat="true" ht="21" hidden="false" customHeight="true" outlineLevel="0" collapsed="false"/>
    <row r="107" s="564" customFormat="true" ht="21" hidden="false" customHeight="true" outlineLevel="0" collapsed="false"/>
    <row r="108" s="564" customFormat="true" ht="21" hidden="false" customHeight="true" outlineLevel="0" collapsed="false"/>
    <row r="109" s="564" customFormat="true" ht="21" hidden="false" customHeight="true" outlineLevel="0" collapsed="false"/>
    <row r="110" s="564" customFormat="true" ht="21" hidden="false" customHeight="true" outlineLevel="0" collapsed="false"/>
    <row r="111" s="564" customFormat="true" ht="21" hidden="false" customHeight="true" outlineLevel="0" collapsed="false"/>
    <row r="112" s="564" customFormat="true" ht="21" hidden="false" customHeight="true" outlineLevel="0" collapsed="false"/>
    <row r="113" s="564" customFormat="true" ht="21" hidden="false" customHeight="true" outlineLevel="0" collapsed="false"/>
    <row r="114" s="564" customFormat="true" ht="21" hidden="false" customHeight="true" outlineLevel="0" collapsed="false"/>
    <row r="115" s="564" customFormat="true" ht="21" hidden="false" customHeight="true" outlineLevel="0" collapsed="false"/>
    <row r="116" s="564" customFormat="true" ht="21" hidden="false" customHeight="true" outlineLevel="0" collapsed="false"/>
    <row r="117" s="564" customFormat="true" ht="21" hidden="false" customHeight="true" outlineLevel="0" collapsed="false"/>
    <row r="118" s="564" customFormat="true" ht="21" hidden="false" customHeight="true" outlineLevel="0" collapsed="false"/>
    <row r="119" s="564" customFormat="true" ht="21" hidden="false" customHeight="true" outlineLevel="0" collapsed="false"/>
    <row r="120" s="564" customFormat="true" ht="21" hidden="false" customHeight="true" outlineLevel="0" collapsed="false"/>
    <row r="121" s="564" customFormat="true" ht="21" hidden="false" customHeight="true" outlineLevel="0" collapsed="false"/>
    <row r="122" s="564" customFormat="true" ht="21" hidden="false" customHeight="true" outlineLevel="0" collapsed="false"/>
    <row r="123" s="564" customFormat="true" ht="21" hidden="false" customHeight="true" outlineLevel="0" collapsed="false"/>
    <row r="124" s="564" customFormat="true" ht="21" hidden="false" customHeight="true" outlineLevel="0" collapsed="false"/>
    <row r="125" s="564" customFormat="true" ht="21" hidden="false" customHeight="true" outlineLevel="0" collapsed="false"/>
    <row r="126" s="564" customFormat="true" ht="21" hidden="false" customHeight="true" outlineLevel="0" collapsed="false"/>
    <row r="127" s="564" customFormat="true" ht="21" hidden="false" customHeight="true" outlineLevel="0" collapsed="false"/>
    <row r="128" s="564" customFormat="true" ht="21" hidden="false" customHeight="true" outlineLevel="0" collapsed="false"/>
    <row r="129" s="564" customFormat="true" ht="21" hidden="false" customHeight="true" outlineLevel="0" collapsed="false"/>
    <row r="130" s="564" customFormat="true" ht="21" hidden="false" customHeight="true" outlineLevel="0" collapsed="false"/>
    <row r="131" s="564" customFormat="true" ht="21" hidden="false" customHeight="true" outlineLevel="0" collapsed="false"/>
    <row r="132" s="564" customFormat="true" ht="21" hidden="false" customHeight="true" outlineLevel="0" collapsed="false"/>
    <row r="133" s="564" customFormat="true" ht="21" hidden="false" customHeight="true" outlineLevel="0" collapsed="false"/>
    <row r="134" s="564" customFormat="true" ht="21" hidden="false" customHeight="true" outlineLevel="0" collapsed="false"/>
    <row r="135" s="564" customFormat="true" ht="21" hidden="false" customHeight="true" outlineLevel="0" collapsed="false"/>
    <row r="136" s="564" customFormat="true" ht="21" hidden="false" customHeight="true" outlineLevel="0" collapsed="false"/>
    <row r="137" s="564" customFormat="true" ht="21" hidden="false" customHeight="true" outlineLevel="0" collapsed="false"/>
    <row r="138" s="564" customFormat="true" ht="21" hidden="false" customHeight="true" outlineLevel="0" collapsed="false"/>
    <row r="139" s="564" customFormat="true" ht="21" hidden="false" customHeight="true" outlineLevel="0" collapsed="false"/>
    <row r="140" s="564" customFormat="true" ht="21" hidden="false" customHeight="true" outlineLevel="0" collapsed="false"/>
    <row r="141" s="564" customFormat="true" ht="21" hidden="false" customHeight="true" outlineLevel="0" collapsed="false"/>
    <row r="142" s="564" customFormat="true" ht="21" hidden="false" customHeight="true" outlineLevel="0" collapsed="false"/>
    <row r="143" s="564" customFormat="true" ht="21" hidden="false" customHeight="true" outlineLevel="0" collapsed="false"/>
    <row r="144" s="564" customFormat="true" ht="21" hidden="false" customHeight="true" outlineLevel="0" collapsed="false"/>
    <row r="145" s="564" customFormat="true" ht="21" hidden="false" customHeight="true" outlineLevel="0" collapsed="false"/>
    <row r="146" s="564" customFormat="true" ht="21" hidden="false" customHeight="true" outlineLevel="0" collapsed="false"/>
    <row r="147" s="564" customFormat="true" ht="21" hidden="false" customHeight="true" outlineLevel="0" collapsed="false"/>
    <row r="148" s="564" customFormat="true" ht="21" hidden="false" customHeight="true" outlineLevel="0" collapsed="false"/>
    <row r="149" s="564" customFormat="true" ht="21" hidden="false" customHeight="true" outlineLevel="0" collapsed="false"/>
    <row r="150" s="564" customFormat="true" ht="21" hidden="false" customHeight="true" outlineLevel="0" collapsed="false"/>
    <row r="151" s="564" customFormat="true" ht="21" hidden="false" customHeight="true" outlineLevel="0" collapsed="false"/>
    <row r="152" s="564" customFormat="true" ht="21" hidden="false" customHeight="true" outlineLevel="0" collapsed="false"/>
    <row r="153" s="564" customFormat="true" ht="21" hidden="false" customHeight="true" outlineLevel="0" collapsed="false"/>
    <row r="154" s="564" customFormat="true" ht="21" hidden="false" customHeight="true" outlineLevel="0" collapsed="false"/>
    <row r="155" s="564" customFormat="true" ht="21" hidden="false" customHeight="true" outlineLevel="0" collapsed="false"/>
    <row r="156" s="564" customFormat="true" ht="21" hidden="false" customHeight="true" outlineLevel="0" collapsed="false"/>
    <row r="157" s="564" customFormat="true" ht="21" hidden="false" customHeight="true" outlineLevel="0" collapsed="false"/>
    <row r="158" s="564" customFormat="true" ht="21" hidden="false" customHeight="true" outlineLevel="0" collapsed="false"/>
    <row r="159" s="564" customFormat="true" ht="21" hidden="false" customHeight="true" outlineLevel="0" collapsed="false"/>
    <row r="160" s="564" customFormat="true" ht="21" hidden="false" customHeight="true" outlineLevel="0" collapsed="false"/>
    <row r="161" s="564" customFormat="true" ht="21" hidden="false" customHeight="true" outlineLevel="0" collapsed="false"/>
    <row r="162" s="564" customFormat="true" ht="21" hidden="false" customHeight="true" outlineLevel="0" collapsed="false"/>
    <row r="163" s="564" customFormat="true" ht="21" hidden="false" customHeight="true" outlineLevel="0" collapsed="false"/>
    <row r="164" s="564" customFormat="true" ht="21" hidden="false" customHeight="true" outlineLevel="0" collapsed="false"/>
    <row r="165" s="564" customFormat="true" ht="21" hidden="false" customHeight="true" outlineLevel="0" collapsed="false"/>
    <row r="166" s="564" customFormat="true" ht="21" hidden="false" customHeight="true" outlineLevel="0" collapsed="false"/>
    <row r="167" s="564" customFormat="true" ht="21" hidden="false" customHeight="true" outlineLevel="0" collapsed="false"/>
    <row r="168" s="564" customFormat="true" ht="21" hidden="false" customHeight="true" outlineLevel="0" collapsed="false"/>
    <row r="169" s="564" customFormat="true" ht="21" hidden="false" customHeight="true" outlineLevel="0" collapsed="false"/>
    <row r="170" s="564" customFormat="true" ht="21" hidden="false" customHeight="true" outlineLevel="0" collapsed="false"/>
    <row r="171" s="564" customFormat="true" ht="21" hidden="false" customHeight="true" outlineLevel="0" collapsed="false"/>
    <row r="172" s="564" customFormat="true" ht="21" hidden="false" customHeight="true" outlineLevel="0" collapsed="false"/>
    <row r="173" s="564" customFormat="true" ht="21" hidden="false" customHeight="true" outlineLevel="0" collapsed="false"/>
    <row r="174" s="564" customFormat="true" ht="21" hidden="false" customHeight="true" outlineLevel="0" collapsed="false"/>
    <row r="175" s="564" customFormat="true" ht="21" hidden="false" customHeight="true" outlineLevel="0" collapsed="false"/>
    <row r="176" s="564" customFormat="true" ht="21" hidden="false" customHeight="true" outlineLevel="0" collapsed="false"/>
    <row r="177" s="564" customFormat="true" ht="21" hidden="false" customHeight="true" outlineLevel="0" collapsed="false"/>
    <row r="178" s="564" customFormat="true" ht="21" hidden="false" customHeight="true" outlineLevel="0" collapsed="false"/>
    <row r="179" s="564" customFormat="true" ht="21" hidden="false" customHeight="true" outlineLevel="0" collapsed="false"/>
    <row r="180" s="564" customFormat="true" ht="21" hidden="false" customHeight="true" outlineLevel="0" collapsed="false"/>
    <row r="181" s="564" customFormat="true" ht="21" hidden="false" customHeight="true" outlineLevel="0" collapsed="false"/>
    <row r="182" s="564" customFormat="true" ht="21" hidden="false" customHeight="true" outlineLevel="0" collapsed="false"/>
    <row r="183" s="564" customFormat="true" ht="21" hidden="false" customHeight="true" outlineLevel="0" collapsed="false"/>
    <row r="184" s="564" customFormat="true" ht="21" hidden="false" customHeight="true" outlineLevel="0" collapsed="false"/>
    <row r="185" s="564" customFormat="true" ht="21" hidden="false" customHeight="true" outlineLevel="0" collapsed="false"/>
    <row r="186" s="564" customFormat="true" ht="21" hidden="false" customHeight="true" outlineLevel="0" collapsed="false"/>
    <row r="187" s="564" customFormat="true" ht="21" hidden="false" customHeight="true" outlineLevel="0" collapsed="false"/>
    <row r="188" s="564" customFormat="true" ht="21" hidden="false" customHeight="true" outlineLevel="0" collapsed="false"/>
    <row r="189" s="564" customFormat="true" ht="21" hidden="false" customHeight="true" outlineLevel="0" collapsed="false"/>
    <row r="190" s="564" customFormat="true" ht="21" hidden="false" customHeight="true" outlineLevel="0" collapsed="false"/>
    <row r="191" s="564" customFormat="true" ht="21" hidden="false" customHeight="true" outlineLevel="0" collapsed="false"/>
    <row r="192" s="564" customFormat="true" ht="21" hidden="false" customHeight="true" outlineLevel="0" collapsed="false"/>
    <row r="193" s="564" customFormat="true" ht="21" hidden="false" customHeight="true" outlineLevel="0" collapsed="false"/>
    <row r="194" s="564" customFormat="true" ht="21" hidden="false" customHeight="true" outlineLevel="0" collapsed="false"/>
    <row r="195" s="564" customFormat="true" ht="21" hidden="false" customHeight="true" outlineLevel="0" collapsed="false"/>
    <row r="196" s="564" customFormat="true" ht="21" hidden="false" customHeight="true" outlineLevel="0" collapsed="false"/>
    <row r="197" s="564" customFormat="true" ht="21" hidden="false" customHeight="true" outlineLevel="0" collapsed="false"/>
    <row r="198" s="564" customFormat="true" ht="21" hidden="false" customHeight="true" outlineLevel="0" collapsed="false"/>
    <row r="199" s="564" customFormat="true" ht="21" hidden="false" customHeight="true" outlineLevel="0" collapsed="false"/>
    <row r="200" s="564" customFormat="true" ht="21" hidden="false" customHeight="true" outlineLevel="0" collapsed="false"/>
    <row r="201" s="564" customFormat="true" ht="21" hidden="false" customHeight="true" outlineLevel="0" collapsed="false"/>
    <row r="202" s="564" customFormat="true" ht="21" hidden="false" customHeight="true" outlineLevel="0" collapsed="false"/>
    <row r="203" s="564" customFormat="true" ht="21" hidden="false" customHeight="true" outlineLevel="0" collapsed="false"/>
    <row r="204" s="564" customFormat="true" ht="21" hidden="false" customHeight="true" outlineLevel="0" collapsed="false"/>
    <row r="205" s="564" customFormat="true" ht="21" hidden="false" customHeight="true" outlineLevel="0" collapsed="false"/>
    <row r="206" s="564" customFormat="true" ht="21" hidden="false" customHeight="true" outlineLevel="0" collapsed="false"/>
    <row r="207" s="564" customFormat="true" ht="21" hidden="false" customHeight="true" outlineLevel="0" collapsed="false"/>
    <row r="208" s="564" customFormat="true" ht="21" hidden="false" customHeight="true" outlineLevel="0" collapsed="false"/>
    <row r="209" s="564" customFormat="true" ht="21" hidden="false" customHeight="true" outlineLevel="0" collapsed="false"/>
    <row r="210" s="564" customFormat="true" ht="21" hidden="false" customHeight="true" outlineLevel="0" collapsed="false"/>
    <row r="211" s="564" customFormat="true" ht="21" hidden="false" customHeight="true" outlineLevel="0" collapsed="false"/>
    <row r="212" s="564" customFormat="true" ht="21" hidden="false" customHeight="true" outlineLevel="0" collapsed="false"/>
    <row r="213" s="564" customFormat="true" ht="21" hidden="false" customHeight="true" outlineLevel="0" collapsed="false"/>
    <row r="214" s="564" customFormat="true" ht="21" hidden="false" customHeight="true" outlineLevel="0" collapsed="false"/>
    <row r="215" s="564" customFormat="true" ht="21" hidden="false" customHeight="true" outlineLevel="0" collapsed="false"/>
    <row r="216" s="564" customFormat="true" ht="21" hidden="false" customHeight="true" outlineLevel="0" collapsed="false"/>
    <row r="217" s="564" customFormat="true" ht="21" hidden="false" customHeight="true" outlineLevel="0" collapsed="false"/>
    <row r="218" s="564" customFormat="true" ht="21" hidden="false" customHeight="true" outlineLevel="0" collapsed="false"/>
    <row r="219" s="564" customFormat="true" ht="21" hidden="false" customHeight="true" outlineLevel="0" collapsed="false"/>
    <row r="220" s="564" customFormat="true" ht="21" hidden="false" customHeight="true" outlineLevel="0" collapsed="false"/>
    <row r="221" s="564" customFormat="true" ht="21" hidden="false" customHeight="true" outlineLevel="0" collapsed="false"/>
    <row r="222" s="564" customFormat="true" ht="21" hidden="false" customHeight="true" outlineLevel="0" collapsed="false"/>
    <row r="223" s="564" customFormat="true" ht="21" hidden="false" customHeight="true" outlineLevel="0" collapsed="false"/>
    <row r="224" s="564" customFormat="true" ht="21" hidden="false" customHeight="true" outlineLevel="0" collapsed="false"/>
    <row r="225" s="564" customFormat="true" ht="21" hidden="false" customHeight="true" outlineLevel="0" collapsed="false"/>
    <row r="226" s="564" customFormat="true" ht="21" hidden="false" customHeight="true" outlineLevel="0" collapsed="false"/>
    <row r="227" s="564" customFormat="true" ht="21" hidden="false" customHeight="true" outlineLevel="0" collapsed="false"/>
    <row r="228" s="564" customFormat="true" ht="21" hidden="false" customHeight="true" outlineLevel="0" collapsed="false"/>
    <row r="229" s="564" customFormat="true" ht="21" hidden="false" customHeight="true" outlineLevel="0" collapsed="false"/>
    <row r="230" s="564" customFormat="true" ht="21" hidden="false" customHeight="true" outlineLevel="0" collapsed="false"/>
    <row r="231" s="564" customFormat="true" ht="21" hidden="false" customHeight="true" outlineLevel="0" collapsed="false"/>
    <row r="232" s="564" customFormat="true" ht="21" hidden="false" customHeight="true" outlineLevel="0" collapsed="false"/>
    <row r="233" s="564" customFormat="true" ht="21" hidden="false" customHeight="true" outlineLevel="0" collapsed="false"/>
    <row r="234" s="564" customFormat="true" ht="21" hidden="false" customHeight="true" outlineLevel="0" collapsed="false"/>
    <row r="235" s="564" customFormat="true" ht="21" hidden="false" customHeight="true" outlineLevel="0" collapsed="false"/>
    <row r="236" s="564" customFormat="true" ht="21" hidden="false" customHeight="true" outlineLevel="0" collapsed="false"/>
    <row r="237" s="564" customFormat="true" ht="21" hidden="false" customHeight="true" outlineLevel="0" collapsed="false"/>
    <row r="238" s="564" customFormat="true" ht="21" hidden="false" customHeight="true" outlineLevel="0" collapsed="false"/>
    <row r="239" s="564" customFormat="true" ht="21" hidden="false" customHeight="true" outlineLevel="0" collapsed="false"/>
    <row r="240" s="564" customFormat="true" ht="21" hidden="false" customHeight="true" outlineLevel="0" collapsed="false"/>
    <row r="241" s="564" customFormat="true" ht="21" hidden="false" customHeight="true" outlineLevel="0" collapsed="false"/>
    <row r="242" s="564" customFormat="true" ht="21" hidden="false" customHeight="true" outlineLevel="0" collapsed="false"/>
    <row r="243" s="564" customFormat="true" ht="21" hidden="false" customHeight="true" outlineLevel="0" collapsed="false"/>
    <row r="244" s="564" customFormat="true" ht="21" hidden="false" customHeight="true" outlineLevel="0" collapsed="false"/>
    <row r="245" s="564" customFormat="true" ht="21" hidden="false" customHeight="true" outlineLevel="0" collapsed="false"/>
    <row r="246" s="564" customFormat="true" ht="21" hidden="false" customHeight="true" outlineLevel="0" collapsed="false"/>
    <row r="247" s="564" customFormat="true" ht="21" hidden="false" customHeight="true" outlineLevel="0" collapsed="false"/>
    <row r="248" s="564" customFormat="true" ht="21" hidden="false" customHeight="true" outlineLevel="0" collapsed="false"/>
    <row r="249" s="564" customFormat="true" ht="21" hidden="false" customHeight="true" outlineLevel="0" collapsed="false"/>
    <row r="250" s="564" customFormat="true" ht="21" hidden="false" customHeight="true" outlineLevel="0" collapsed="false"/>
    <row r="251" s="564" customFormat="true" ht="21" hidden="false" customHeight="true" outlineLevel="0" collapsed="false"/>
    <row r="252" s="564" customFormat="true" ht="21" hidden="false" customHeight="true" outlineLevel="0" collapsed="false"/>
    <row r="253" s="564" customFormat="true" ht="21" hidden="false" customHeight="true" outlineLevel="0" collapsed="false"/>
    <row r="254" s="564" customFormat="true" ht="21" hidden="false" customHeight="true" outlineLevel="0" collapsed="false"/>
    <row r="255" s="564" customFormat="true" ht="21" hidden="false" customHeight="true" outlineLevel="0" collapsed="false"/>
    <row r="256" s="564" customFormat="true" ht="21" hidden="false" customHeight="true" outlineLevel="0" collapsed="false"/>
    <row r="257" s="564" customFormat="true" ht="21" hidden="false" customHeight="true" outlineLevel="0" collapsed="false"/>
    <row r="258" s="564" customFormat="true" ht="21" hidden="false" customHeight="true" outlineLevel="0" collapsed="false"/>
    <row r="259" s="564" customFormat="true" ht="21" hidden="false" customHeight="true" outlineLevel="0" collapsed="false"/>
    <row r="260" s="564" customFormat="true" ht="21" hidden="false" customHeight="true" outlineLevel="0" collapsed="false"/>
    <row r="261" s="564" customFormat="true" ht="21" hidden="false" customHeight="true" outlineLevel="0" collapsed="false"/>
    <row r="262" s="564" customFormat="true" ht="21" hidden="false" customHeight="true" outlineLevel="0" collapsed="false"/>
    <row r="263" s="564" customFormat="true" ht="21" hidden="false" customHeight="true" outlineLevel="0" collapsed="false"/>
    <row r="264" s="564" customFormat="true" ht="21" hidden="false" customHeight="true" outlineLevel="0" collapsed="false"/>
    <row r="265" s="564" customFormat="true" ht="21" hidden="false" customHeight="true" outlineLevel="0" collapsed="false"/>
    <row r="266" s="564" customFormat="true" ht="21" hidden="false" customHeight="true" outlineLevel="0" collapsed="false"/>
    <row r="267" s="564" customFormat="true" ht="21" hidden="false" customHeight="true" outlineLevel="0" collapsed="false"/>
    <row r="268" s="564" customFormat="true" ht="21" hidden="false" customHeight="true" outlineLevel="0" collapsed="false"/>
    <row r="269" s="564" customFormat="true" ht="21" hidden="false" customHeight="true" outlineLevel="0" collapsed="false"/>
    <row r="270" s="564" customFormat="true" ht="21" hidden="false" customHeight="true" outlineLevel="0" collapsed="false"/>
    <row r="271" s="564" customFormat="true" ht="21" hidden="false" customHeight="true" outlineLevel="0" collapsed="false"/>
    <row r="272" s="564" customFormat="true" ht="21" hidden="false" customHeight="true" outlineLevel="0" collapsed="false"/>
    <row r="273" s="564" customFormat="true" ht="21" hidden="false" customHeight="true" outlineLevel="0" collapsed="false"/>
    <row r="274" s="564" customFormat="true" ht="21" hidden="false" customHeight="true" outlineLevel="0" collapsed="false"/>
    <row r="275" s="564" customFormat="true" ht="21" hidden="false" customHeight="true" outlineLevel="0" collapsed="false"/>
    <row r="276" s="564" customFormat="true" ht="21" hidden="false" customHeight="true" outlineLevel="0" collapsed="false"/>
    <row r="277" s="564" customFormat="true" ht="21" hidden="false" customHeight="true" outlineLevel="0" collapsed="false"/>
    <row r="278" s="564" customFormat="true" ht="21" hidden="false" customHeight="true" outlineLevel="0" collapsed="false"/>
    <row r="279" s="564" customFormat="true" ht="21" hidden="false" customHeight="true" outlineLevel="0" collapsed="false"/>
    <row r="280" s="564" customFormat="true" ht="21" hidden="false" customHeight="true" outlineLevel="0" collapsed="false"/>
    <row r="281" s="564" customFormat="true" ht="21" hidden="false" customHeight="true" outlineLevel="0" collapsed="false"/>
    <row r="282" s="564" customFormat="true" ht="21" hidden="false" customHeight="true" outlineLevel="0" collapsed="false"/>
    <row r="283" s="564" customFormat="true" ht="21" hidden="false" customHeight="true" outlineLevel="0" collapsed="false"/>
    <row r="284" s="564" customFormat="true" ht="21" hidden="false" customHeight="true" outlineLevel="0" collapsed="false"/>
    <row r="285" s="564" customFormat="true" ht="21" hidden="false" customHeight="true" outlineLevel="0" collapsed="false"/>
    <row r="286" s="564" customFormat="true" ht="21" hidden="false" customHeight="true" outlineLevel="0" collapsed="false"/>
    <row r="287" s="564" customFormat="true" ht="21" hidden="false" customHeight="true" outlineLevel="0" collapsed="false"/>
    <row r="288" s="564" customFormat="true" ht="21" hidden="false" customHeight="true" outlineLevel="0" collapsed="false"/>
    <row r="289" s="564" customFormat="true" ht="21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0.28125" defaultRowHeight="21" zeroHeight="false" outlineLevelRow="0" outlineLevelCol="0"/>
  <cols>
    <col collapsed="false" customWidth="true" hidden="false" outlineLevel="0" max="1" min="1" style="553" width="4.41"/>
    <col collapsed="false" customWidth="true" hidden="false" outlineLevel="0" max="2" min="2" style="553" width="69.56"/>
    <col collapsed="false" customWidth="true" hidden="false" outlineLevel="0" max="3" min="3" style="553" width="10.56"/>
    <col collapsed="false" customWidth="true" hidden="true" outlineLevel="0" max="4" min="4" style="553" width="12.28"/>
    <col collapsed="false" customWidth="true" hidden="false" outlineLevel="0" max="253" min="5" style="553" width="9.7"/>
    <col collapsed="false" customWidth="true" hidden="false" outlineLevel="0" max="254" min="254" style="553" width="4.56"/>
    <col collapsed="false" customWidth="true" hidden="false" outlineLevel="0" max="255" min="255" style="553" width="47.7"/>
    <col collapsed="false" customWidth="false" hidden="false" outlineLevel="0" max="257" min="256" style="553" width="10.28"/>
  </cols>
  <sheetData>
    <row r="1" s="554" customFormat="true" ht="21" hidden="false" customHeight="true" outlineLevel="0" collapsed="false">
      <c r="A1" s="35" t="s">
        <v>50</v>
      </c>
      <c r="B1" s="35"/>
      <c r="C1" s="35"/>
      <c r="D1" s="35"/>
    </row>
    <row r="2" s="554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2583</v>
      </c>
      <c r="B3" s="97"/>
      <c r="C3" s="97"/>
      <c r="D3" s="97"/>
    </row>
    <row r="4" s="555" customFormat="true" ht="21" hidden="false" customHeight="true" outlineLevel="0" collapsed="false">
      <c r="A4" s="38" t="s">
        <v>2576</v>
      </c>
      <c r="B4" s="38"/>
      <c r="C4" s="38"/>
      <c r="D4" s="38"/>
    </row>
    <row r="5" s="555" customFormat="true" ht="12" hidden="false" customHeight="true" outlineLevel="0" collapsed="false">
      <c r="A5" s="83"/>
      <c r="B5" s="83"/>
      <c r="C5" s="84"/>
    </row>
    <row r="6" s="558" customFormat="true" ht="51" hidden="false" customHeight="true" outlineLevel="0" collapsed="false">
      <c r="A6" s="24" t="s">
        <v>1</v>
      </c>
      <c r="B6" s="556" t="s">
        <v>86</v>
      </c>
      <c r="C6" s="26" t="s">
        <v>2584</v>
      </c>
      <c r="D6" s="26" t="s">
        <v>2585</v>
      </c>
      <c r="E6" s="559"/>
    </row>
    <row r="7" s="563" customFormat="true" ht="33" hidden="false" customHeight="true" outlineLevel="0" collapsed="false">
      <c r="A7" s="560" t="n">
        <v>1</v>
      </c>
      <c r="B7" s="561" t="s">
        <v>2586</v>
      </c>
      <c r="C7" s="565" t="n">
        <v>90000</v>
      </c>
      <c r="D7" s="566" t="n">
        <f aca="false">C7/4.1749</f>
        <v>21557.4025725167</v>
      </c>
    </row>
    <row r="8" s="563" customFormat="true" ht="33" hidden="false" customHeight="true" outlineLevel="0" collapsed="false">
      <c r="A8" s="560" t="n">
        <v>2</v>
      </c>
      <c r="B8" s="561" t="s">
        <v>2587</v>
      </c>
      <c r="C8" s="565" t="n">
        <v>413315</v>
      </c>
      <c r="D8" s="566" t="n">
        <f aca="false">C8/4.1749</f>
        <v>98999.9760473305</v>
      </c>
      <c r="H8" s="567"/>
    </row>
    <row r="9" s="563" customFormat="true" ht="33" hidden="false" customHeight="true" outlineLevel="0" collapsed="false">
      <c r="A9" s="560" t="n">
        <v>3</v>
      </c>
      <c r="B9" s="561" t="s">
        <v>2588</v>
      </c>
      <c r="C9" s="565" t="n">
        <v>53318</v>
      </c>
      <c r="D9" s="566" t="n">
        <f aca="false">C9/4.1749</f>
        <v>12771.0843373494</v>
      </c>
    </row>
    <row r="10" s="563" customFormat="true" ht="33" hidden="false" customHeight="true" outlineLevel="0" collapsed="false">
      <c r="A10" s="560" t="n">
        <v>4</v>
      </c>
      <c r="B10" s="561" t="s">
        <v>2589</v>
      </c>
      <c r="C10" s="565" t="n">
        <v>14105</v>
      </c>
      <c r="D10" s="566" t="n">
        <f aca="false">C10/4.1749</f>
        <v>3378.52403650387</v>
      </c>
    </row>
    <row r="11" s="564" customFormat="true" ht="21" hidden="false" customHeight="true" outlineLevel="0" collapsed="false"/>
    <row r="12" s="564" customFormat="true" ht="21" hidden="false" customHeight="true" outlineLevel="0" collapsed="false"/>
    <row r="13" s="564" customFormat="true" ht="21" hidden="false" customHeight="true" outlineLevel="0" collapsed="false"/>
    <row r="14" s="564" customFormat="true" ht="21" hidden="false" customHeight="true" outlineLevel="0" collapsed="false"/>
    <row r="15" s="564" customFormat="true" ht="21" hidden="false" customHeight="true" outlineLevel="0" collapsed="false"/>
    <row r="16" s="564" customFormat="true" ht="21" hidden="false" customHeight="true" outlineLevel="0" collapsed="false"/>
    <row r="17" s="564" customFormat="true" ht="21" hidden="false" customHeight="true" outlineLevel="0" collapsed="false"/>
    <row r="18" s="564" customFormat="true" ht="21" hidden="false" customHeight="true" outlineLevel="0" collapsed="false"/>
    <row r="19" s="564" customFormat="true" ht="21" hidden="false" customHeight="true" outlineLevel="0" collapsed="false"/>
    <row r="20" s="564" customFormat="true" ht="21" hidden="false" customHeight="true" outlineLevel="0" collapsed="false"/>
    <row r="21" s="564" customFormat="true" ht="21" hidden="false" customHeight="true" outlineLevel="0" collapsed="false"/>
    <row r="22" s="564" customFormat="true" ht="21" hidden="false" customHeight="true" outlineLevel="0" collapsed="false"/>
    <row r="23" s="564" customFormat="true" ht="21" hidden="false" customHeight="true" outlineLevel="0" collapsed="false"/>
    <row r="24" s="564" customFormat="true" ht="21" hidden="false" customHeight="true" outlineLevel="0" collapsed="false"/>
    <row r="25" s="564" customFormat="true" ht="21" hidden="false" customHeight="true" outlineLevel="0" collapsed="false"/>
    <row r="26" s="564" customFormat="true" ht="21" hidden="false" customHeight="true" outlineLevel="0" collapsed="false"/>
    <row r="27" s="564" customFormat="true" ht="21" hidden="false" customHeight="true" outlineLevel="0" collapsed="false"/>
    <row r="28" s="564" customFormat="true" ht="21" hidden="false" customHeight="true" outlineLevel="0" collapsed="false"/>
    <row r="29" s="564" customFormat="true" ht="21" hidden="false" customHeight="true" outlineLevel="0" collapsed="false"/>
    <row r="30" s="564" customFormat="true" ht="21" hidden="false" customHeight="true" outlineLevel="0" collapsed="false"/>
    <row r="31" s="564" customFormat="true" ht="21" hidden="false" customHeight="true" outlineLevel="0" collapsed="false"/>
    <row r="32" s="564" customFormat="true" ht="21" hidden="false" customHeight="true" outlineLevel="0" collapsed="false"/>
    <row r="33" s="564" customFormat="true" ht="21" hidden="false" customHeight="true" outlineLevel="0" collapsed="false"/>
    <row r="34" s="564" customFormat="true" ht="21" hidden="false" customHeight="true" outlineLevel="0" collapsed="false"/>
    <row r="35" s="564" customFormat="true" ht="21" hidden="false" customHeight="true" outlineLevel="0" collapsed="false"/>
    <row r="36" s="564" customFormat="true" ht="21" hidden="false" customHeight="true" outlineLevel="0" collapsed="false"/>
    <row r="37" s="564" customFormat="true" ht="21" hidden="false" customHeight="true" outlineLevel="0" collapsed="false"/>
    <row r="38" s="564" customFormat="true" ht="21" hidden="false" customHeight="true" outlineLevel="0" collapsed="false"/>
    <row r="39" s="564" customFormat="true" ht="21" hidden="false" customHeight="true" outlineLevel="0" collapsed="false"/>
    <row r="40" s="564" customFormat="true" ht="21" hidden="false" customHeight="true" outlineLevel="0" collapsed="false"/>
    <row r="41" s="564" customFormat="true" ht="21" hidden="false" customHeight="true" outlineLevel="0" collapsed="false"/>
    <row r="42" s="564" customFormat="true" ht="21" hidden="false" customHeight="true" outlineLevel="0" collapsed="false"/>
    <row r="43" s="564" customFormat="true" ht="21" hidden="false" customHeight="true" outlineLevel="0" collapsed="false"/>
    <row r="44" s="564" customFormat="true" ht="21" hidden="false" customHeight="true" outlineLevel="0" collapsed="false"/>
    <row r="45" s="564" customFormat="true" ht="21" hidden="false" customHeight="true" outlineLevel="0" collapsed="false"/>
    <row r="46" s="564" customFormat="true" ht="21" hidden="false" customHeight="true" outlineLevel="0" collapsed="false"/>
    <row r="47" s="564" customFormat="true" ht="21" hidden="false" customHeight="true" outlineLevel="0" collapsed="false"/>
    <row r="48" s="564" customFormat="true" ht="21" hidden="false" customHeight="true" outlineLevel="0" collapsed="false"/>
    <row r="49" s="564" customFormat="true" ht="21" hidden="false" customHeight="true" outlineLevel="0" collapsed="false"/>
    <row r="50" s="564" customFormat="true" ht="21" hidden="false" customHeight="true" outlineLevel="0" collapsed="false"/>
    <row r="51" s="564" customFormat="true" ht="21" hidden="false" customHeight="true" outlineLevel="0" collapsed="false"/>
    <row r="52" s="564" customFormat="true" ht="21" hidden="false" customHeight="true" outlineLevel="0" collapsed="false"/>
    <row r="53" s="564" customFormat="true" ht="21" hidden="false" customHeight="true" outlineLevel="0" collapsed="false"/>
    <row r="54" s="564" customFormat="true" ht="21" hidden="false" customHeight="true" outlineLevel="0" collapsed="false"/>
    <row r="55" s="564" customFormat="true" ht="21" hidden="false" customHeight="true" outlineLevel="0" collapsed="false"/>
    <row r="56" s="564" customFormat="true" ht="21" hidden="false" customHeight="true" outlineLevel="0" collapsed="false"/>
    <row r="57" s="564" customFormat="true" ht="21" hidden="false" customHeight="true" outlineLevel="0" collapsed="false"/>
    <row r="58" s="564" customFormat="true" ht="21" hidden="false" customHeight="true" outlineLevel="0" collapsed="false"/>
    <row r="59" s="564" customFormat="true" ht="21" hidden="false" customHeight="true" outlineLevel="0" collapsed="false"/>
    <row r="60" s="564" customFormat="true" ht="21" hidden="false" customHeight="true" outlineLevel="0" collapsed="false"/>
    <row r="61" s="564" customFormat="true" ht="21" hidden="false" customHeight="true" outlineLevel="0" collapsed="false"/>
    <row r="62" s="564" customFormat="true" ht="21" hidden="false" customHeight="true" outlineLevel="0" collapsed="false"/>
    <row r="63" s="564" customFormat="true" ht="21" hidden="false" customHeight="true" outlineLevel="0" collapsed="false"/>
    <row r="64" s="564" customFormat="true" ht="21" hidden="false" customHeight="true" outlineLevel="0" collapsed="false"/>
    <row r="65" s="564" customFormat="true" ht="21" hidden="false" customHeight="true" outlineLevel="0" collapsed="false"/>
    <row r="66" s="564" customFormat="true" ht="21" hidden="false" customHeight="true" outlineLevel="0" collapsed="false"/>
    <row r="67" s="564" customFormat="true" ht="21" hidden="false" customHeight="true" outlineLevel="0" collapsed="false"/>
    <row r="68" s="564" customFormat="true" ht="21" hidden="false" customHeight="true" outlineLevel="0" collapsed="false"/>
    <row r="69" s="564" customFormat="true" ht="21" hidden="false" customHeight="true" outlineLevel="0" collapsed="false"/>
    <row r="70" s="564" customFormat="true" ht="21" hidden="false" customHeight="true" outlineLevel="0" collapsed="false"/>
    <row r="71" s="564" customFormat="true" ht="21" hidden="false" customHeight="true" outlineLevel="0" collapsed="false"/>
    <row r="72" s="564" customFormat="true" ht="21" hidden="false" customHeight="true" outlineLevel="0" collapsed="false"/>
    <row r="73" s="564" customFormat="true" ht="21" hidden="false" customHeight="true" outlineLevel="0" collapsed="false"/>
    <row r="74" s="564" customFormat="true" ht="21" hidden="false" customHeight="true" outlineLevel="0" collapsed="false"/>
    <row r="75" s="564" customFormat="true" ht="21" hidden="false" customHeight="true" outlineLevel="0" collapsed="false"/>
    <row r="76" s="564" customFormat="true" ht="21" hidden="false" customHeight="true" outlineLevel="0" collapsed="false"/>
    <row r="77" s="564" customFormat="true" ht="21" hidden="false" customHeight="true" outlineLevel="0" collapsed="false"/>
    <row r="78" s="564" customFormat="true" ht="21" hidden="false" customHeight="true" outlineLevel="0" collapsed="false"/>
    <row r="79" s="564" customFormat="true" ht="21" hidden="false" customHeight="true" outlineLevel="0" collapsed="false"/>
    <row r="80" s="564" customFormat="true" ht="21" hidden="false" customHeight="true" outlineLevel="0" collapsed="false"/>
    <row r="81" s="564" customFormat="true" ht="21" hidden="false" customHeight="true" outlineLevel="0" collapsed="false"/>
    <row r="82" s="564" customFormat="true" ht="21" hidden="false" customHeight="true" outlineLevel="0" collapsed="false"/>
    <row r="83" s="564" customFormat="true" ht="21" hidden="false" customHeight="true" outlineLevel="0" collapsed="false"/>
    <row r="84" s="564" customFormat="true" ht="21" hidden="false" customHeight="true" outlineLevel="0" collapsed="false"/>
    <row r="85" s="564" customFormat="true" ht="21" hidden="false" customHeight="true" outlineLevel="0" collapsed="false"/>
    <row r="86" s="564" customFormat="true" ht="21" hidden="false" customHeight="true" outlineLevel="0" collapsed="false"/>
    <row r="87" s="564" customFormat="true" ht="21" hidden="false" customHeight="true" outlineLevel="0" collapsed="false"/>
    <row r="88" s="564" customFormat="true" ht="21" hidden="false" customHeight="true" outlineLevel="0" collapsed="false"/>
    <row r="89" s="564" customFormat="true" ht="21" hidden="false" customHeight="true" outlineLevel="0" collapsed="false"/>
    <row r="90" s="564" customFormat="true" ht="21" hidden="false" customHeight="true" outlineLevel="0" collapsed="false"/>
    <row r="91" s="564" customFormat="true" ht="21" hidden="false" customHeight="true" outlineLevel="0" collapsed="false"/>
    <row r="92" s="564" customFormat="true" ht="21" hidden="false" customHeight="true" outlineLevel="0" collapsed="false"/>
    <row r="93" s="564" customFormat="true" ht="21" hidden="false" customHeight="true" outlineLevel="0" collapsed="false"/>
    <row r="94" s="564" customFormat="true" ht="21" hidden="false" customHeight="true" outlineLevel="0" collapsed="false"/>
    <row r="95" s="564" customFormat="true" ht="21" hidden="false" customHeight="true" outlineLevel="0" collapsed="false"/>
    <row r="96" s="564" customFormat="true" ht="21" hidden="false" customHeight="true" outlineLevel="0" collapsed="false"/>
    <row r="97" s="564" customFormat="true" ht="21" hidden="false" customHeight="true" outlineLevel="0" collapsed="false"/>
    <row r="98" s="564" customFormat="true" ht="21" hidden="false" customHeight="true" outlineLevel="0" collapsed="false"/>
    <row r="99" s="564" customFormat="true" ht="21" hidden="false" customHeight="true" outlineLevel="0" collapsed="false"/>
    <row r="100" s="564" customFormat="true" ht="21" hidden="false" customHeight="true" outlineLevel="0" collapsed="false"/>
    <row r="101" s="564" customFormat="true" ht="21" hidden="false" customHeight="true" outlineLevel="0" collapsed="false"/>
    <row r="102" s="564" customFormat="true" ht="21" hidden="false" customHeight="true" outlineLevel="0" collapsed="false"/>
    <row r="103" s="564" customFormat="true" ht="21" hidden="false" customHeight="true" outlineLevel="0" collapsed="false"/>
    <row r="104" s="564" customFormat="true" ht="21" hidden="false" customHeight="true" outlineLevel="0" collapsed="false"/>
    <row r="105" s="564" customFormat="true" ht="21" hidden="false" customHeight="true" outlineLevel="0" collapsed="false"/>
    <row r="106" s="564" customFormat="true" ht="21" hidden="false" customHeight="true" outlineLevel="0" collapsed="false"/>
    <row r="107" s="564" customFormat="true" ht="21" hidden="false" customHeight="true" outlineLevel="0" collapsed="false"/>
    <row r="108" s="564" customFormat="true" ht="21" hidden="false" customHeight="true" outlineLevel="0" collapsed="false"/>
    <row r="109" s="564" customFormat="true" ht="21" hidden="false" customHeight="true" outlineLevel="0" collapsed="false"/>
    <row r="110" s="564" customFormat="true" ht="21" hidden="false" customHeight="true" outlineLevel="0" collapsed="false"/>
    <row r="111" s="564" customFormat="true" ht="21" hidden="false" customHeight="true" outlineLevel="0" collapsed="false"/>
    <row r="112" s="564" customFormat="true" ht="21" hidden="false" customHeight="true" outlineLevel="0" collapsed="false"/>
    <row r="113" s="564" customFormat="true" ht="21" hidden="false" customHeight="true" outlineLevel="0" collapsed="false"/>
    <row r="114" s="564" customFormat="true" ht="21" hidden="false" customHeight="true" outlineLevel="0" collapsed="false"/>
    <row r="115" s="564" customFormat="true" ht="21" hidden="false" customHeight="true" outlineLevel="0" collapsed="false"/>
    <row r="116" s="564" customFormat="true" ht="21" hidden="false" customHeight="true" outlineLevel="0" collapsed="false"/>
    <row r="117" s="564" customFormat="true" ht="21" hidden="false" customHeight="true" outlineLevel="0" collapsed="false"/>
    <row r="118" s="564" customFormat="true" ht="21" hidden="false" customHeight="true" outlineLevel="0" collapsed="false"/>
    <row r="119" s="564" customFormat="true" ht="21" hidden="false" customHeight="true" outlineLevel="0" collapsed="false"/>
    <row r="120" s="564" customFormat="true" ht="21" hidden="false" customHeight="true" outlineLevel="0" collapsed="false"/>
    <row r="121" s="564" customFormat="true" ht="21" hidden="false" customHeight="true" outlineLevel="0" collapsed="false"/>
    <row r="122" s="564" customFormat="true" ht="21" hidden="false" customHeight="true" outlineLevel="0" collapsed="false"/>
    <row r="123" s="564" customFormat="true" ht="21" hidden="false" customHeight="true" outlineLevel="0" collapsed="false"/>
    <row r="124" s="564" customFormat="true" ht="21" hidden="false" customHeight="true" outlineLevel="0" collapsed="false"/>
    <row r="125" s="564" customFormat="true" ht="21" hidden="false" customHeight="true" outlineLevel="0" collapsed="false"/>
    <row r="126" s="564" customFormat="true" ht="21" hidden="false" customHeight="true" outlineLevel="0" collapsed="false"/>
    <row r="127" s="564" customFormat="true" ht="21" hidden="false" customHeight="true" outlineLevel="0" collapsed="false"/>
    <row r="128" s="564" customFormat="true" ht="21" hidden="false" customHeight="true" outlineLevel="0" collapsed="false"/>
    <row r="129" s="564" customFormat="true" ht="21" hidden="false" customHeight="true" outlineLevel="0" collapsed="false"/>
    <row r="130" s="564" customFormat="true" ht="21" hidden="false" customHeight="true" outlineLevel="0" collapsed="false"/>
    <row r="131" s="564" customFormat="true" ht="21" hidden="false" customHeight="true" outlineLevel="0" collapsed="false"/>
    <row r="132" s="564" customFormat="true" ht="21" hidden="false" customHeight="true" outlineLevel="0" collapsed="false"/>
    <row r="133" s="564" customFormat="true" ht="21" hidden="false" customHeight="true" outlineLevel="0" collapsed="false"/>
    <row r="134" s="564" customFormat="true" ht="21" hidden="false" customHeight="true" outlineLevel="0" collapsed="false"/>
    <row r="135" s="564" customFormat="true" ht="21" hidden="false" customHeight="true" outlineLevel="0" collapsed="false"/>
    <row r="136" s="564" customFormat="true" ht="21" hidden="false" customHeight="true" outlineLevel="0" collapsed="false"/>
    <row r="137" s="564" customFormat="true" ht="21" hidden="false" customHeight="true" outlineLevel="0" collapsed="false"/>
    <row r="138" s="564" customFormat="true" ht="21" hidden="false" customHeight="true" outlineLevel="0" collapsed="false"/>
    <row r="139" s="564" customFormat="true" ht="21" hidden="false" customHeight="true" outlineLevel="0" collapsed="false"/>
    <row r="140" s="564" customFormat="true" ht="21" hidden="false" customHeight="true" outlineLevel="0" collapsed="false"/>
    <row r="141" s="564" customFormat="true" ht="21" hidden="false" customHeight="true" outlineLevel="0" collapsed="false"/>
    <row r="142" s="564" customFormat="true" ht="21" hidden="false" customHeight="true" outlineLevel="0" collapsed="false"/>
    <row r="143" s="564" customFormat="true" ht="21" hidden="false" customHeight="true" outlineLevel="0" collapsed="false"/>
    <row r="144" s="564" customFormat="true" ht="21" hidden="false" customHeight="true" outlineLevel="0" collapsed="false"/>
    <row r="145" s="564" customFormat="true" ht="21" hidden="false" customHeight="true" outlineLevel="0" collapsed="false"/>
    <row r="146" s="564" customFormat="true" ht="21" hidden="false" customHeight="true" outlineLevel="0" collapsed="false"/>
    <row r="147" s="564" customFormat="true" ht="21" hidden="false" customHeight="true" outlineLevel="0" collapsed="false"/>
    <row r="148" s="564" customFormat="true" ht="21" hidden="false" customHeight="true" outlineLevel="0" collapsed="false"/>
    <row r="149" s="564" customFormat="true" ht="21" hidden="false" customHeight="true" outlineLevel="0" collapsed="false"/>
    <row r="150" s="564" customFormat="true" ht="21" hidden="false" customHeight="true" outlineLevel="0" collapsed="false"/>
    <row r="151" s="564" customFormat="true" ht="21" hidden="false" customHeight="true" outlineLevel="0" collapsed="false"/>
    <row r="152" s="564" customFormat="true" ht="21" hidden="false" customHeight="true" outlineLevel="0" collapsed="false"/>
    <row r="153" s="564" customFormat="true" ht="21" hidden="false" customHeight="true" outlineLevel="0" collapsed="false"/>
    <row r="154" s="564" customFormat="true" ht="21" hidden="false" customHeight="true" outlineLevel="0" collapsed="false"/>
    <row r="155" s="564" customFormat="true" ht="21" hidden="false" customHeight="true" outlineLevel="0" collapsed="false"/>
    <row r="156" s="564" customFormat="true" ht="21" hidden="false" customHeight="true" outlineLevel="0" collapsed="false"/>
    <row r="157" s="564" customFormat="true" ht="21" hidden="false" customHeight="true" outlineLevel="0" collapsed="false"/>
    <row r="158" s="564" customFormat="true" ht="21" hidden="false" customHeight="true" outlineLevel="0" collapsed="false"/>
    <row r="159" s="564" customFormat="true" ht="21" hidden="false" customHeight="true" outlineLevel="0" collapsed="false"/>
    <row r="160" s="564" customFormat="true" ht="21" hidden="false" customHeight="true" outlineLevel="0" collapsed="false"/>
    <row r="161" s="564" customFormat="true" ht="21" hidden="false" customHeight="true" outlineLevel="0" collapsed="false"/>
    <row r="162" s="564" customFormat="true" ht="21" hidden="false" customHeight="true" outlineLevel="0" collapsed="false"/>
    <row r="163" s="564" customFormat="true" ht="21" hidden="false" customHeight="true" outlineLevel="0" collapsed="false"/>
    <row r="164" s="564" customFormat="true" ht="21" hidden="false" customHeight="true" outlineLevel="0" collapsed="false"/>
    <row r="165" s="564" customFormat="true" ht="21" hidden="false" customHeight="true" outlineLevel="0" collapsed="false"/>
    <row r="166" s="564" customFormat="true" ht="21" hidden="false" customHeight="true" outlineLevel="0" collapsed="false"/>
    <row r="167" s="564" customFormat="true" ht="21" hidden="false" customHeight="true" outlineLevel="0" collapsed="false"/>
    <row r="168" s="564" customFormat="true" ht="21" hidden="false" customHeight="true" outlineLevel="0" collapsed="false"/>
    <row r="169" s="564" customFormat="true" ht="21" hidden="false" customHeight="true" outlineLevel="0" collapsed="false"/>
    <row r="170" s="564" customFormat="true" ht="21" hidden="false" customHeight="true" outlineLevel="0" collapsed="false"/>
    <row r="171" s="564" customFormat="true" ht="21" hidden="false" customHeight="true" outlineLevel="0" collapsed="false"/>
    <row r="172" s="564" customFormat="true" ht="21" hidden="false" customHeight="true" outlineLevel="0" collapsed="false"/>
    <row r="173" s="564" customFormat="true" ht="21" hidden="false" customHeight="true" outlineLevel="0" collapsed="false"/>
    <row r="174" s="564" customFormat="true" ht="21" hidden="false" customHeight="true" outlineLevel="0" collapsed="false"/>
    <row r="175" s="564" customFormat="true" ht="21" hidden="false" customHeight="true" outlineLevel="0" collapsed="false"/>
    <row r="176" s="564" customFormat="true" ht="21" hidden="false" customHeight="true" outlineLevel="0" collapsed="false"/>
    <row r="177" s="564" customFormat="true" ht="21" hidden="false" customHeight="true" outlineLevel="0" collapsed="false"/>
    <row r="178" s="564" customFormat="true" ht="21" hidden="false" customHeight="true" outlineLevel="0" collapsed="false"/>
    <row r="179" s="564" customFormat="true" ht="21" hidden="false" customHeight="true" outlineLevel="0" collapsed="false"/>
    <row r="180" s="564" customFormat="true" ht="21" hidden="false" customHeight="true" outlineLevel="0" collapsed="false"/>
    <row r="181" s="564" customFormat="true" ht="21" hidden="false" customHeight="true" outlineLevel="0" collapsed="false"/>
    <row r="182" s="564" customFormat="true" ht="21" hidden="false" customHeight="true" outlineLevel="0" collapsed="false"/>
    <row r="183" s="564" customFormat="true" ht="21" hidden="false" customHeight="true" outlineLevel="0" collapsed="false"/>
    <row r="184" s="564" customFormat="true" ht="21" hidden="false" customHeight="true" outlineLevel="0" collapsed="false"/>
    <row r="185" s="564" customFormat="true" ht="21" hidden="false" customHeight="true" outlineLevel="0" collapsed="false"/>
    <row r="186" s="564" customFormat="true" ht="21" hidden="false" customHeight="true" outlineLevel="0" collapsed="false"/>
    <row r="187" s="564" customFormat="true" ht="21" hidden="false" customHeight="true" outlineLevel="0" collapsed="false"/>
    <row r="188" s="564" customFormat="true" ht="21" hidden="false" customHeight="true" outlineLevel="0" collapsed="false"/>
    <row r="189" s="564" customFormat="true" ht="21" hidden="false" customHeight="true" outlineLevel="0" collapsed="false"/>
    <row r="190" s="564" customFormat="true" ht="21" hidden="false" customHeight="true" outlineLevel="0" collapsed="false"/>
    <row r="191" s="564" customFormat="true" ht="21" hidden="false" customHeight="true" outlineLevel="0" collapsed="false"/>
    <row r="192" s="564" customFormat="true" ht="21" hidden="false" customHeight="true" outlineLevel="0" collapsed="false"/>
    <row r="193" s="564" customFormat="true" ht="21" hidden="false" customHeight="true" outlineLevel="0" collapsed="false"/>
    <row r="194" s="564" customFormat="true" ht="21" hidden="false" customHeight="true" outlineLevel="0" collapsed="false"/>
    <row r="195" s="564" customFormat="true" ht="21" hidden="false" customHeight="true" outlineLevel="0" collapsed="false"/>
    <row r="196" s="564" customFormat="true" ht="21" hidden="false" customHeight="true" outlineLevel="0" collapsed="false"/>
    <row r="197" s="564" customFormat="true" ht="21" hidden="false" customHeight="true" outlineLevel="0" collapsed="false"/>
    <row r="198" s="564" customFormat="true" ht="21" hidden="false" customHeight="true" outlineLevel="0" collapsed="false"/>
    <row r="199" s="564" customFormat="true" ht="21" hidden="false" customHeight="true" outlineLevel="0" collapsed="false"/>
    <row r="200" s="564" customFormat="true" ht="21" hidden="false" customHeight="true" outlineLevel="0" collapsed="false"/>
    <row r="201" s="564" customFormat="true" ht="21" hidden="false" customHeight="true" outlineLevel="0" collapsed="false"/>
    <row r="202" s="564" customFormat="true" ht="21" hidden="false" customHeight="true" outlineLevel="0" collapsed="false"/>
    <row r="203" s="564" customFormat="true" ht="21" hidden="false" customHeight="true" outlineLevel="0" collapsed="false"/>
    <row r="204" s="564" customFormat="true" ht="21" hidden="false" customHeight="true" outlineLevel="0" collapsed="false"/>
    <row r="205" s="564" customFormat="true" ht="21" hidden="false" customHeight="true" outlineLevel="0" collapsed="false"/>
    <row r="206" s="564" customFormat="true" ht="21" hidden="false" customHeight="true" outlineLevel="0" collapsed="false"/>
    <row r="207" s="564" customFormat="true" ht="21" hidden="false" customHeight="true" outlineLevel="0" collapsed="false"/>
    <row r="208" s="564" customFormat="true" ht="21" hidden="false" customHeight="true" outlineLevel="0" collapsed="false"/>
    <row r="209" s="564" customFormat="true" ht="21" hidden="false" customHeight="true" outlineLevel="0" collapsed="false"/>
    <row r="210" s="564" customFormat="true" ht="21" hidden="false" customHeight="true" outlineLevel="0" collapsed="false"/>
    <row r="211" s="564" customFormat="true" ht="21" hidden="false" customHeight="true" outlineLevel="0" collapsed="false"/>
    <row r="212" s="564" customFormat="true" ht="21" hidden="false" customHeight="true" outlineLevel="0" collapsed="false"/>
    <row r="213" s="564" customFormat="true" ht="21" hidden="false" customHeight="true" outlineLevel="0" collapsed="false"/>
    <row r="214" s="564" customFormat="true" ht="21" hidden="false" customHeight="true" outlineLevel="0" collapsed="false"/>
    <row r="215" s="564" customFormat="true" ht="21" hidden="false" customHeight="true" outlineLevel="0" collapsed="false"/>
    <row r="216" s="564" customFormat="true" ht="21" hidden="false" customHeight="true" outlineLevel="0" collapsed="false"/>
    <row r="217" s="564" customFormat="true" ht="21" hidden="false" customHeight="true" outlineLevel="0" collapsed="false"/>
    <row r="218" s="564" customFormat="true" ht="21" hidden="false" customHeight="true" outlineLevel="0" collapsed="false"/>
    <row r="219" s="564" customFormat="true" ht="21" hidden="false" customHeight="true" outlineLevel="0" collapsed="false"/>
    <row r="220" s="564" customFormat="true" ht="21" hidden="false" customHeight="true" outlineLevel="0" collapsed="false"/>
    <row r="221" s="564" customFormat="true" ht="21" hidden="false" customHeight="true" outlineLevel="0" collapsed="false"/>
    <row r="222" s="564" customFormat="true" ht="21" hidden="false" customHeight="true" outlineLevel="0" collapsed="false"/>
    <row r="223" s="564" customFormat="true" ht="21" hidden="false" customHeight="true" outlineLevel="0" collapsed="false"/>
    <row r="224" s="564" customFormat="true" ht="21" hidden="false" customHeight="true" outlineLevel="0" collapsed="false"/>
    <row r="225" s="564" customFormat="true" ht="21" hidden="false" customHeight="true" outlineLevel="0" collapsed="false"/>
    <row r="226" s="564" customFormat="true" ht="21" hidden="false" customHeight="true" outlineLevel="0" collapsed="false"/>
    <row r="227" s="564" customFormat="true" ht="21" hidden="false" customHeight="true" outlineLevel="0" collapsed="false"/>
    <row r="228" s="564" customFormat="true" ht="21" hidden="false" customHeight="true" outlineLevel="0" collapsed="false"/>
    <row r="229" s="564" customFormat="true" ht="21" hidden="false" customHeight="true" outlineLevel="0" collapsed="false"/>
    <row r="230" s="564" customFormat="true" ht="21" hidden="false" customHeight="true" outlineLevel="0" collapsed="false"/>
    <row r="231" s="564" customFormat="true" ht="21" hidden="false" customHeight="true" outlineLevel="0" collapsed="false"/>
    <row r="232" s="564" customFormat="true" ht="21" hidden="false" customHeight="true" outlineLevel="0" collapsed="false"/>
    <row r="233" s="564" customFormat="true" ht="21" hidden="false" customHeight="true" outlineLevel="0" collapsed="false"/>
    <row r="234" s="564" customFormat="true" ht="21" hidden="false" customHeight="true" outlineLevel="0" collapsed="false"/>
    <row r="235" s="564" customFormat="true" ht="21" hidden="false" customHeight="true" outlineLevel="0" collapsed="false"/>
    <row r="236" s="564" customFormat="true" ht="21" hidden="false" customHeight="true" outlineLevel="0" collapsed="false"/>
    <row r="237" s="564" customFormat="true" ht="21" hidden="false" customHeight="true" outlineLevel="0" collapsed="false"/>
    <row r="238" s="564" customFormat="true" ht="21" hidden="false" customHeight="true" outlineLevel="0" collapsed="false"/>
    <row r="239" s="564" customFormat="true" ht="21" hidden="false" customHeight="true" outlineLevel="0" collapsed="false"/>
    <row r="240" s="564" customFormat="true" ht="21" hidden="false" customHeight="true" outlineLevel="0" collapsed="false"/>
    <row r="241" s="564" customFormat="true" ht="21" hidden="false" customHeight="true" outlineLevel="0" collapsed="false"/>
    <row r="242" s="564" customFormat="true" ht="21" hidden="false" customHeight="true" outlineLevel="0" collapsed="false"/>
    <row r="243" s="564" customFormat="true" ht="21" hidden="false" customHeight="true" outlineLevel="0" collapsed="false"/>
    <row r="244" s="564" customFormat="true" ht="21" hidden="false" customHeight="true" outlineLevel="0" collapsed="false"/>
    <row r="245" s="564" customFormat="true" ht="21" hidden="false" customHeight="true" outlineLevel="0" collapsed="false"/>
    <row r="246" s="564" customFormat="true" ht="21" hidden="false" customHeight="true" outlineLevel="0" collapsed="false"/>
    <row r="247" s="564" customFormat="true" ht="21" hidden="false" customHeight="true" outlineLevel="0" collapsed="false"/>
    <row r="248" s="564" customFormat="true" ht="21" hidden="false" customHeight="true" outlineLevel="0" collapsed="false"/>
    <row r="249" s="564" customFormat="true" ht="21" hidden="false" customHeight="true" outlineLevel="0" collapsed="false"/>
    <row r="250" s="564" customFormat="true" ht="21" hidden="false" customHeight="true" outlineLevel="0" collapsed="false"/>
    <row r="251" s="564" customFormat="true" ht="21" hidden="false" customHeight="true" outlineLevel="0" collapsed="false"/>
    <row r="252" s="564" customFormat="true" ht="21" hidden="false" customHeight="true" outlineLevel="0" collapsed="false"/>
    <row r="253" s="564" customFormat="true" ht="21" hidden="false" customHeight="true" outlineLevel="0" collapsed="false"/>
    <row r="254" s="564" customFormat="true" ht="21" hidden="false" customHeight="true" outlineLevel="0" collapsed="false"/>
    <row r="255" s="564" customFormat="true" ht="21" hidden="false" customHeight="true" outlineLevel="0" collapsed="false"/>
    <row r="256" s="564" customFormat="true" ht="21" hidden="false" customHeight="true" outlineLevel="0" collapsed="false"/>
    <row r="257" s="564" customFormat="true" ht="21" hidden="false" customHeight="true" outlineLevel="0" collapsed="false"/>
    <row r="258" s="564" customFormat="true" ht="21" hidden="false" customHeight="true" outlineLevel="0" collapsed="false"/>
    <row r="259" s="564" customFormat="true" ht="21" hidden="false" customHeight="true" outlineLevel="0" collapsed="false"/>
    <row r="260" s="564" customFormat="true" ht="21" hidden="false" customHeight="true" outlineLevel="0" collapsed="false"/>
    <row r="261" s="564" customFormat="true" ht="21" hidden="false" customHeight="true" outlineLevel="0" collapsed="false"/>
    <row r="262" s="564" customFormat="true" ht="21" hidden="false" customHeight="true" outlineLevel="0" collapsed="false"/>
    <row r="263" s="564" customFormat="true" ht="21" hidden="false" customHeight="true" outlineLevel="0" collapsed="false"/>
    <row r="264" s="564" customFormat="true" ht="21" hidden="false" customHeight="true" outlineLevel="0" collapsed="false"/>
    <row r="265" s="564" customFormat="true" ht="21" hidden="false" customHeight="true" outlineLevel="0" collapsed="false"/>
    <row r="266" s="564" customFormat="true" ht="21" hidden="false" customHeight="true" outlineLevel="0" collapsed="false"/>
    <row r="267" s="564" customFormat="true" ht="21" hidden="false" customHeight="true" outlineLevel="0" collapsed="false"/>
    <row r="268" s="564" customFormat="true" ht="21" hidden="false" customHeight="true" outlineLevel="0" collapsed="false"/>
    <row r="269" s="564" customFormat="true" ht="21" hidden="false" customHeight="true" outlineLevel="0" collapsed="false"/>
    <row r="270" s="564" customFormat="true" ht="21" hidden="false" customHeight="true" outlineLevel="0" collapsed="false"/>
    <row r="271" s="564" customFormat="true" ht="21" hidden="false" customHeight="true" outlineLevel="0" collapsed="false"/>
    <row r="272" s="564" customFormat="true" ht="21" hidden="false" customHeight="true" outlineLevel="0" collapsed="false"/>
    <row r="273" s="564" customFormat="true" ht="21" hidden="false" customHeight="true" outlineLevel="0" collapsed="false"/>
    <row r="274" s="564" customFormat="true" ht="21" hidden="false" customHeight="true" outlineLevel="0" collapsed="false"/>
    <row r="275" s="564" customFormat="true" ht="21" hidden="false" customHeight="true" outlineLevel="0" collapsed="false"/>
    <row r="276" s="564" customFormat="true" ht="21" hidden="false" customHeight="true" outlineLevel="0" collapsed="false"/>
    <row r="277" s="564" customFormat="true" ht="21" hidden="false" customHeight="true" outlineLevel="0" collapsed="false"/>
    <row r="278" s="564" customFormat="true" ht="21" hidden="false" customHeight="true" outlineLevel="0" collapsed="false"/>
    <row r="279" s="564" customFormat="true" ht="21" hidden="false" customHeight="true" outlineLevel="0" collapsed="false"/>
    <row r="280" s="564" customFormat="true" ht="21" hidden="false" customHeight="true" outlineLevel="0" collapsed="false"/>
    <row r="281" s="564" customFormat="true" ht="21" hidden="false" customHeight="true" outlineLevel="0" collapsed="false"/>
    <row r="282" s="564" customFormat="true" ht="21" hidden="false" customHeight="true" outlineLevel="0" collapsed="false"/>
    <row r="283" s="564" customFormat="true" ht="21" hidden="false" customHeight="true" outlineLevel="0" collapsed="false"/>
    <row r="284" s="564" customFormat="true" ht="21" hidden="false" customHeight="true" outlineLevel="0" collapsed="false"/>
    <row r="285" s="564" customFormat="true" ht="21" hidden="false" customHeight="true" outlineLevel="0" collapsed="false"/>
    <row r="286" s="564" customFormat="true" ht="21" hidden="false" customHeight="true" outlineLevel="0" collapsed="false"/>
    <row r="287" s="564" customFormat="true" ht="21" hidden="false" customHeight="true" outlineLevel="0" collapsed="false"/>
    <row r="288" s="564" customFormat="true" ht="21" hidden="false" customHeight="true" outlineLevel="0" collapsed="false"/>
    <row r="289" s="564" customFormat="true" ht="21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9" width="65.14"/>
    <col collapsed="false" customWidth="true" hidden="false" outlineLevel="0" max="3" min="3" style="60" width="11.85"/>
    <col collapsed="false" customWidth="true" hidden="false" outlineLevel="0" max="4" min="4" style="42" width="7.28"/>
    <col collapsed="false" customWidth="false" hidden="false" outlineLevel="0" max="257" min="5" style="42" width="9.14"/>
  </cols>
  <sheetData>
    <row r="1" s="62" customFormat="true" ht="18.75" hidden="false" customHeight="true" outlineLevel="0" collapsed="false">
      <c r="A1" s="35" t="s">
        <v>50</v>
      </c>
      <c r="B1" s="35"/>
      <c r="C1" s="35"/>
      <c r="D1" s="35"/>
    </row>
    <row r="2" s="62" customFormat="true" ht="19.5" hidden="false" customHeight="true" outlineLevel="0" collapsed="false">
      <c r="A2" s="37" t="s">
        <v>51</v>
      </c>
      <c r="B2" s="37"/>
      <c r="C2" s="37"/>
      <c r="D2" s="37"/>
    </row>
    <row r="3" customFormat="false" ht="18.75" hidden="false" customHeight="true" outlineLevel="0" collapsed="false">
      <c r="A3" s="37" t="s">
        <v>212</v>
      </c>
      <c r="B3" s="37"/>
      <c r="C3" s="37"/>
      <c r="D3" s="37"/>
    </row>
    <row r="4" s="62" customFormat="true" ht="18.75" hidden="false" customHeight="true" outlineLevel="0" collapsed="false">
      <c r="A4" s="38" t="s">
        <v>53</v>
      </c>
      <c r="B4" s="38"/>
      <c r="C4" s="38"/>
      <c r="D4" s="38"/>
    </row>
    <row r="5" s="62" customFormat="true" ht="8.25" hidden="false" customHeight="true" outlineLevel="0" collapsed="false">
      <c r="A5" s="83"/>
      <c r="B5" s="83"/>
      <c r="C5" s="83"/>
      <c r="D5" s="84"/>
    </row>
    <row r="6" customFormat="false" ht="51" hidden="false" customHeight="true" outlineLevel="0" collapsed="false">
      <c r="A6" s="24" t="s">
        <v>1</v>
      </c>
      <c r="B6" s="40" t="s">
        <v>86</v>
      </c>
      <c r="C6" s="41" t="s">
        <v>213</v>
      </c>
      <c r="D6" s="26" t="s">
        <v>55</v>
      </c>
      <c r="F6" s="43"/>
    </row>
    <row r="7" s="73" customFormat="true" ht="21" hidden="false" customHeight="true" outlineLevel="0" collapsed="false">
      <c r="A7" s="85" t="n">
        <v>1</v>
      </c>
      <c r="B7" s="86" t="s">
        <v>214</v>
      </c>
      <c r="C7" s="87" t="s">
        <v>215</v>
      </c>
      <c r="D7" s="88" t="n">
        <v>300</v>
      </c>
    </row>
    <row r="8" s="73" customFormat="true" ht="21" hidden="false" customHeight="true" outlineLevel="0" collapsed="false">
      <c r="A8" s="85" t="n">
        <v>2</v>
      </c>
      <c r="B8" s="86" t="s">
        <v>216</v>
      </c>
      <c r="C8" s="87" t="s">
        <v>217</v>
      </c>
      <c r="D8" s="88" t="n">
        <v>360</v>
      </c>
    </row>
    <row r="9" s="73" customFormat="true" ht="21" hidden="false" customHeight="true" outlineLevel="0" collapsed="false">
      <c r="A9" s="85" t="n">
        <v>3</v>
      </c>
      <c r="B9" s="86" t="s">
        <v>218</v>
      </c>
      <c r="C9" s="87" t="s">
        <v>219</v>
      </c>
      <c r="D9" s="88" t="n">
        <v>400</v>
      </c>
    </row>
    <row r="10" s="73" customFormat="true" ht="21" hidden="false" customHeight="true" outlineLevel="0" collapsed="false">
      <c r="A10" s="85" t="n">
        <v>4</v>
      </c>
      <c r="B10" s="86" t="s">
        <v>220</v>
      </c>
      <c r="C10" s="87" t="s">
        <v>221</v>
      </c>
      <c r="D10" s="88" t="n">
        <v>460</v>
      </c>
    </row>
    <row r="11" s="73" customFormat="true" ht="21" hidden="false" customHeight="true" outlineLevel="0" collapsed="false">
      <c r="A11" s="85" t="n">
        <v>5</v>
      </c>
      <c r="B11" s="86" t="s">
        <v>222</v>
      </c>
      <c r="C11" s="87" t="s">
        <v>223</v>
      </c>
      <c r="D11" s="88" t="n">
        <v>450</v>
      </c>
    </row>
    <row r="12" s="73" customFormat="true" ht="21" hidden="false" customHeight="true" outlineLevel="0" collapsed="false">
      <c r="A12" s="85" t="n">
        <v>6</v>
      </c>
      <c r="B12" s="86" t="s">
        <v>224</v>
      </c>
      <c r="C12" s="89" t="s">
        <v>225</v>
      </c>
      <c r="D12" s="88" t="n">
        <v>510</v>
      </c>
    </row>
    <row r="13" s="73" customFormat="true" ht="21" hidden="false" customHeight="true" outlineLevel="0" collapsed="false">
      <c r="A13" s="85" t="n">
        <v>7</v>
      </c>
      <c r="B13" s="86" t="s">
        <v>226</v>
      </c>
      <c r="C13" s="87" t="s">
        <v>227</v>
      </c>
      <c r="D13" s="88" t="n">
        <v>600</v>
      </c>
    </row>
    <row r="14" s="73" customFormat="true" ht="21" hidden="false" customHeight="true" outlineLevel="0" collapsed="false">
      <c r="A14" s="85" t="n">
        <v>8</v>
      </c>
      <c r="B14" s="86" t="s">
        <v>228</v>
      </c>
      <c r="C14" s="87" t="s">
        <v>229</v>
      </c>
      <c r="D14" s="88" t="n">
        <v>660</v>
      </c>
    </row>
    <row r="15" s="73" customFormat="true" ht="21" hidden="false" customHeight="true" outlineLevel="0" collapsed="false">
      <c r="A15" s="85" t="n">
        <v>9</v>
      </c>
      <c r="B15" s="86" t="s">
        <v>230</v>
      </c>
      <c r="C15" s="87" t="s">
        <v>231</v>
      </c>
      <c r="D15" s="88" t="n">
        <v>600</v>
      </c>
    </row>
    <row r="16" s="73" customFormat="true" ht="21" hidden="false" customHeight="true" outlineLevel="0" collapsed="false">
      <c r="A16" s="85" t="n">
        <v>10</v>
      </c>
      <c r="B16" s="86" t="s">
        <v>232</v>
      </c>
      <c r="C16" s="87" t="s">
        <v>233</v>
      </c>
      <c r="D16" s="88" t="n">
        <v>660</v>
      </c>
    </row>
    <row r="17" s="73" customFormat="true" ht="21" hidden="false" customHeight="true" outlineLevel="0" collapsed="false">
      <c r="A17" s="85" t="n">
        <v>11</v>
      </c>
      <c r="B17" s="86" t="s">
        <v>234</v>
      </c>
      <c r="C17" s="87" t="s">
        <v>235</v>
      </c>
      <c r="D17" s="88" t="n">
        <v>300</v>
      </c>
    </row>
    <row r="18" s="73" customFormat="true" ht="21" hidden="false" customHeight="true" outlineLevel="0" collapsed="false">
      <c r="A18" s="85" t="n">
        <v>12</v>
      </c>
      <c r="B18" s="86" t="s">
        <v>236</v>
      </c>
      <c r="C18" s="87" t="s">
        <v>237</v>
      </c>
      <c r="D18" s="88" t="n">
        <v>360</v>
      </c>
    </row>
    <row r="19" s="73" customFormat="true" ht="21" hidden="false" customHeight="true" outlineLevel="0" collapsed="false">
      <c r="A19" s="85" t="n">
        <v>13</v>
      </c>
      <c r="B19" s="86" t="s">
        <v>238</v>
      </c>
      <c r="C19" s="87" t="s">
        <v>239</v>
      </c>
      <c r="D19" s="88" t="n">
        <v>300</v>
      </c>
    </row>
    <row r="20" s="73" customFormat="true" ht="21" hidden="false" customHeight="true" outlineLevel="0" collapsed="false">
      <c r="A20" s="85" t="n">
        <v>14</v>
      </c>
      <c r="B20" s="86" t="s">
        <v>240</v>
      </c>
      <c r="C20" s="87" t="s">
        <v>241</v>
      </c>
      <c r="D20" s="88" t="n">
        <v>360</v>
      </c>
    </row>
    <row r="21" s="73" customFormat="true" ht="21" hidden="false" customHeight="true" outlineLevel="0" collapsed="false">
      <c r="A21" s="85" t="n">
        <v>15</v>
      </c>
      <c r="B21" s="90" t="s">
        <v>242</v>
      </c>
      <c r="C21" s="87" t="s">
        <v>243</v>
      </c>
      <c r="D21" s="91" t="n">
        <v>300</v>
      </c>
    </row>
    <row r="22" s="73" customFormat="true" ht="21" hidden="false" customHeight="true" outlineLevel="0" collapsed="false">
      <c r="A22" s="85" t="n">
        <v>16</v>
      </c>
      <c r="B22" s="90" t="s">
        <v>244</v>
      </c>
      <c r="C22" s="87" t="s">
        <v>245</v>
      </c>
      <c r="D22" s="91" t="n">
        <v>360</v>
      </c>
    </row>
    <row r="23" s="73" customFormat="true" ht="21" hidden="false" customHeight="true" outlineLevel="0" collapsed="false">
      <c r="A23" s="85" t="n">
        <v>17</v>
      </c>
      <c r="B23" s="86" t="s">
        <v>246</v>
      </c>
      <c r="C23" s="87" t="s">
        <v>247</v>
      </c>
      <c r="D23" s="88" t="n">
        <v>450</v>
      </c>
    </row>
    <row r="24" s="73" customFormat="true" ht="21" hidden="false" customHeight="true" outlineLevel="0" collapsed="false">
      <c r="A24" s="85" t="n">
        <v>18</v>
      </c>
      <c r="B24" s="86" t="s">
        <v>248</v>
      </c>
      <c r="C24" s="87" t="s">
        <v>249</v>
      </c>
      <c r="D24" s="88" t="n">
        <v>510</v>
      </c>
    </row>
    <row r="25" s="73" customFormat="true" ht="21" hidden="false" customHeight="true" outlineLevel="0" collapsed="false">
      <c r="A25" s="85" t="n">
        <v>19</v>
      </c>
      <c r="B25" s="86" t="s">
        <v>250</v>
      </c>
      <c r="C25" s="87" t="s">
        <v>251</v>
      </c>
      <c r="D25" s="88" t="n">
        <v>450</v>
      </c>
    </row>
    <row r="26" s="73" customFormat="true" ht="21" hidden="false" customHeight="true" outlineLevel="0" collapsed="false">
      <c r="A26" s="85" t="n">
        <v>20</v>
      </c>
      <c r="B26" s="86" t="s">
        <v>252</v>
      </c>
      <c r="C26" s="87" t="s">
        <v>253</v>
      </c>
      <c r="D26" s="88" t="n">
        <v>510</v>
      </c>
    </row>
    <row r="27" s="73" customFormat="true" ht="21" hidden="false" customHeight="true" outlineLevel="0" collapsed="false">
      <c r="A27" s="85" t="n">
        <v>21</v>
      </c>
      <c r="B27" s="90" t="s">
        <v>254</v>
      </c>
      <c r="C27" s="87" t="s">
        <v>255</v>
      </c>
      <c r="D27" s="91" t="n">
        <v>450</v>
      </c>
    </row>
    <row r="28" s="73" customFormat="true" ht="21" hidden="false" customHeight="true" outlineLevel="0" collapsed="false">
      <c r="A28" s="85" t="n">
        <v>22</v>
      </c>
      <c r="B28" s="90" t="s">
        <v>256</v>
      </c>
      <c r="C28" s="87" t="s">
        <v>257</v>
      </c>
      <c r="D28" s="91" t="n">
        <v>510</v>
      </c>
    </row>
    <row r="29" s="73" customFormat="true" ht="21" hidden="false" customHeight="true" outlineLevel="0" collapsed="false">
      <c r="A29" s="85" t="n">
        <v>23</v>
      </c>
      <c r="B29" s="86" t="s">
        <v>258</v>
      </c>
      <c r="C29" s="92" t="s">
        <v>259</v>
      </c>
      <c r="D29" s="88" t="n">
        <v>400</v>
      </c>
    </row>
    <row r="30" customFormat="false" ht="21" hidden="false" customHeight="true" outlineLevel="0" collapsed="false">
      <c r="A30" s="85" t="n">
        <v>24</v>
      </c>
      <c r="B30" s="86" t="s">
        <v>260</v>
      </c>
      <c r="C30" s="87" t="s">
        <v>261</v>
      </c>
      <c r="D30" s="88" t="n">
        <v>460</v>
      </c>
    </row>
    <row r="31" customFormat="false" ht="21" hidden="false" customHeight="true" outlineLevel="0" collapsed="false">
      <c r="A31" s="85" t="n">
        <v>25</v>
      </c>
      <c r="B31" s="86" t="s">
        <v>262</v>
      </c>
      <c r="C31" s="92" t="s">
        <v>263</v>
      </c>
      <c r="D31" s="88" t="n">
        <v>400</v>
      </c>
    </row>
    <row r="32" customFormat="false" ht="21" hidden="false" customHeight="true" outlineLevel="0" collapsed="false">
      <c r="A32" s="85" t="n">
        <v>26</v>
      </c>
      <c r="B32" s="86" t="s">
        <v>264</v>
      </c>
      <c r="C32" s="87" t="s">
        <v>265</v>
      </c>
      <c r="D32" s="88" t="n">
        <v>460</v>
      </c>
    </row>
    <row r="33" customFormat="false" ht="21" hidden="false" customHeight="true" outlineLevel="0" collapsed="false">
      <c r="A33" s="85" t="n">
        <v>27</v>
      </c>
      <c r="B33" s="86" t="s">
        <v>266</v>
      </c>
      <c r="C33" s="87" t="s">
        <v>267</v>
      </c>
      <c r="D33" s="88" t="n">
        <v>550</v>
      </c>
    </row>
    <row r="34" customFormat="false" ht="21" hidden="false" customHeight="true" outlineLevel="0" collapsed="false">
      <c r="A34" s="85" t="n">
        <v>28</v>
      </c>
      <c r="B34" s="86" t="s">
        <v>268</v>
      </c>
      <c r="C34" s="87" t="s">
        <v>269</v>
      </c>
      <c r="D34" s="88" t="n">
        <v>610</v>
      </c>
    </row>
    <row r="35" customFormat="false" ht="21" hidden="false" customHeight="true" outlineLevel="0" collapsed="false">
      <c r="A35" s="85" t="n">
        <v>29</v>
      </c>
      <c r="B35" s="86" t="s">
        <v>270</v>
      </c>
      <c r="C35" s="87" t="s">
        <v>271</v>
      </c>
      <c r="D35" s="88" t="n">
        <v>550</v>
      </c>
    </row>
    <row r="36" customFormat="false" ht="21" hidden="false" customHeight="true" outlineLevel="0" collapsed="false">
      <c r="A36" s="85" t="n">
        <v>30</v>
      </c>
      <c r="B36" s="86" t="s">
        <v>272</v>
      </c>
      <c r="C36" s="87" t="s">
        <v>273</v>
      </c>
      <c r="D36" s="88" t="n">
        <v>610</v>
      </c>
    </row>
    <row r="37" customFormat="false" ht="21" hidden="false" customHeight="true" outlineLevel="0" collapsed="false">
      <c r="A37" s="85" t="n">
        <v>31</v>
      </c>
      <c r="B37" s="86" t="s">
        <v>274</v>
      </c>
      <c r="C37" s="87" t="s">
        <v>275</v>
      </c>
      <c r="D37" s="88" t="n">
        <v>400</v>
      </c>
    </row>
    <row r="38" customFormat="false" ht="21" hidden="false" customHeight="true" outlineLevel="0" collapsed="false">
      <c r="A38" s="85" t="n">
        <v>32</v>
      </c>
      <c r="B38" s="86" t="s">
        <v>276</v>
      </c>
      <c r="C38" s="87" t="s">
        <v>277</v>
      </c>
      <c r="D38" s="88" t="n">
        <v>460</v>
      </c>
    </row>
    <row r="39" customFormat="false" ht="21" hidden="false" customHeight="true" outlineLevel="0" collapsed="false">
      <c r="A39" s="85" t="n">
        <v>33</v>
      </c>
      <c r="B39" s="86" t="s">
        <v>278</v>
      </c>
      <c r="C39" s="87" t="s">
        <v>279</v>
      </c>
      <c r="D39" s="88" t="n">
        <v>400</v>
      </c>
    </row>
    <row r="40" customFormat="false" ht="21" hidden="false" customHeight="true" outlineLevel="0" collapsed="false">
      <c r="A40" s="85" t="n">
        <v>34</v>
      </c>
      <c r="B40" s="86" t="s">
        <v>280</v>
      </c>
      <c r="C40" s="87" t="s">
        <v>281</v>
      </c>
      <c r="D40" s="88" t="n">
        <v>460</v>
      </c>
    </row>
    <row r="41" customFormat="false" ht="21" hidden="false" customHeight="true" outlineLevel="0" collapsed="false">
      <c r="A41" s="85" t="n">
        <v>35</v>
      </c>
      <c r="B41" s="86" t="s">
        <v>282</v>
      </c>
      <c r="C41" s="87" t="s">
        <v>283</v>
      </c>
      <c r="D41" s="88" t="n">
        <v>550</v>
      </c>
    </row>
    <row r="42" customFormat="false" ht="21" hidden="false" customHeight="true" outlineLevel="0" collapsed="false">
      <c r="A42" s="85" t="n">
        <v>36</v>
      </c>
      <c r="B42" s="86" t="s">
        <v>284</v>
      </c>
      <c r="C42" s="87" t="s">
        <v>285</v>
      </c>
      <c r="D42" s="88" t="n">
        <v>610</v>
      </c>
    </row>
    <row r="43" customFormat="false" ht="21" hidden="false" customHeight="true" outlineLevel="0" collapsed="false">
      <c r="A43" s="85" t="n">
        <v>37</v>
      </c>
      <c r="B43" s="86" t="s">
        <v>286</v>
      </c>
      <c r="C43" s="87" t="s">
        <v>287</v>
      </c>
      <c r="D43" s="88" t="n">
        <v>600</v>
      </c>
    </row>
    <row r="44" customFormat="false" ht="21" hidden="false" customHeight="true" outlineLevel="0" collapsed="false">
      <c r="A44" s="85" t="n">
        <v>38</v>
      </c>
      <c r="B44" s="86" t="s">
        <v>288</v>
      </c>
      <c r="C44" s="87" t="s">
        <v>289</v>
      </c>
      <c r="D44" s="88" t="n">
        <v>660</v>
      </c>
    </row>
    <row r="45" customFormat="false" ht="21" hidden="false" customHeight="true" outlineLevel="0" collapsed="false">
      <c r="A45" s="85" t="n">
        <v>39</v>
      </c>
      <c r="B45" s="86" t="s">
        <v>290</v>
      </c>
      <c r="C45" s="87" t="s">
        <v>291</v>
      </c>
      <c r="D45" s="88" t="n">
        <v>300</v>
      </c>
    </row>
    <row r="46" customFormat="false" ht="21" hidden="false" customHeight="true" outlineLevel="0" collapsed="false">
      <c r="A46" s="85" t="n">
        <v>40</v>
      </c>
      <c r="B46" s="86" t="s">
        <v>292</v>
      </c>
      <c r="C46" s="87" t="s">
        <v>293</v>
      </c>
      <c r="D46" s="88" t="n">
        <v>750</v>
      </c>
    </row>
    <row r="47" customFormat="false" ht="21" hidden="false" customHeight="true" outlineLevel="0" collapsed="false">
      <c r="A47" s="85" t="n">
        <v>41</v>
      </c>
      <c r="B47" s="86" t="s">
        <v>294</v>
      </c>
      <c r="C47" s="87" t="s">
        <v>295</v>
      </c>
      <c r="D47" s="88" t="n">
        <v>400</v>
      </c>
    </row>
    <row r="48" customFormat="false" ht="21" hidden="false" customHeight="true" outlineLevel="0" collapsed="false">
      <c r="A48" s="85" t="n">
        <v>42</v>
      </c>
      <c r="B48" s="86" t="s">
        <v>296</v>
      </c>
      <c r="C48" s="87" t="s">
        <v>297</v>
      </c>
      <c r="D48" s="88" t="n">
        <v>460</v>
      </c>
    </row>
    <row r="49" customFormat="false" ht="21" hidden="false" customHeight="true" outlineLevel="0" collapsed="false">
      <c r="A49" s="85" t="n">
        <v>43</v>
      </c>
      <c r="B49" s="86" t="s">
        <v>298</v>
      </c>
      <c r="C49" s="87" t="s">
        <v>299</v>
      </c>
      <c r="D49" s="88" t="n">
        <v>400</v>
      </c>
    </row>
    <row r="50" customFormat="false" ht="21" hidden="false" customHeight="true" outlineLevel="0" collapsed="false">
      <c r="A50" s="85" t="n">
        <v>44</v>
      </c>
      <c r="B50" s="86" t="s">
        <v>300</v>
      </c>
      <c r="C50" s="87" t="s">
        <v>301</v>
      </c>
      <c r="D50" s="88" t="n">
        <v>460</v>
      </c>
    </row>
    <row r="51" customFormat="false" ht="21" hidden="false" customHeight="true" outlineLevel="0" collapsed="false">
      <c r="A51" s="85" t="n">
        <v>45</v>
      </c>
      <c r="B51" s="86" t="s">
        <v>302</v>
      </c>
      <c r="C51" s="87" t="s">
        <v>303</v>
      </c>
      <c r="D51" s="88" t="n">
        <v>450</v>
      </c>
    </row>
    <row r="52" customFormat="false" ht="21" hidden="false" customHeight="true" outlineLevel="0" collapsed="false">
      <c r="A52" s="85" t="n">
        <v>46</v>
      </c>
      <c r="B52" s="86" t="s">
        <v>304</v>
      </c>
      <c r="C52" s="87" t="s">
        <v>305</v>
      </c>
      <c r="D52" s="88" t="n">
        <v>510</v>
      </c>
    </row>
    <row r="53" customFormat="false" ht="21" hidden="false" customHeight="true" outlineLevel="0" collapsed="false">
      <c r="A53" s="85" t="n">
        <v>47</v>
      </c>
      <c r="B53" s="86" t="s">
        <v>306</v>
      </c>
      <c r="C53" s="87" t="s">
        <v>307</v>
      </c>
      <c r="D53" s="88" t="n">
        <v>550</v>
      </c>
    </row>
    <row r="54" customFormat="false" ht="21" hidden="false" customHeight="true" outlineLevel="0" collapsed="false">
      <c r="A54" s="85" t="n">
        <v>48</v>
      </c>
      <c r="B54" s="86" t="s">
        <v>308</v>
      </c>
      <c r="C54" s="87" t="s">
        <v>309</v>
      </c>
      <c r="D54" s="88" t="n">
        <v>610</v>
      </c>
    </row>
    <row r="55" customFormat="false" ht="21" hidden="false" customHeight="true" outlineLevel="0" collapsed="false">
      <c r="A55" s="85" t="n">
        <v>49</v>
      </c>
      <c r="B55" s="86" t="s">
        <v>310</v>
      </c>
      <c r="C55" s="87" t="s">
        <v>311</v>
      </c>
      <c r="D55" s="88" t="n">
        <v>550</v>
      </c>
    </row>
    <row r="56" customFormat="false" ht="21" hidden="false" customHeight="true" outlineLevel="0" collapsed="false">
      <c r="A56" s="85" t="n">
        <v>50</v>
      </c>
      <c r="B56" s="86" t="s">
        <v>312</v>
      </c>
      <c r="C56" s="87" t="s">
        <v>313</v>
      </c>
      <c r="D56" s="88" t="n">
        <v>610</v>
      </c>
    </row>
    <row r="57" customFormat="false" ht="21" hidden="false" customHeight="true" outlineLevel="0" collapsed="false">
      <c r="A57" s="85" t="n">
        <v>51</v>
      </c>
      <c r="B57" s="86" t="s">
        <v>314</v>
      </c>
      <c r="C57" s="87" t="s">
        <v>315</v>
      </c>
      <c r="D57" s="88" t="n">
        <v>600</v>
      </c>
    </row>
    <row r="58" customFormat="false" ht="21" hidden="false" customHeight="true" outlineLevel="0" collapsed="false">
      <c r="A58" s="85" t="n">
        <v>52</v>
      </c>
      <c r="B58" s="86" t="s">
        <v>316</v>
      </c>
      <c r="C58" s="87" t="s">
        <v>317</v>
      </c>
      <c r="D58" s="88" t="n">
        <v>660</v>
      </c>
    </row>
    <row r="59" customFormat="false" ht="21" hidden="false" customHeight="true" outlineLevel="0" collapsed="false">
      <c r="A59" s="85" t="n">
        <v>53</v>
      </c>
      <c r="B59" s="86" t="s">
        <v>318</v>
      </c>
      <c r="C59" s="87" t="s">
        <v>319</v>
      </c>
      <c r="D59" s="88" t="n">
        <v>600</v>
      </c>
    </row>
    <row r="60" customFormat="false" ht="21" hidden="false" customHeight="true" outlineLevel="0" collapsed="false">
      <c r="A60" s="85" t="n">
        <v>54</v>
      </c>
      <c r="B60" s="86" t="s">
        <v>320</v>
      </c>
      <c r="C60" s="87" t="s">
        <v>321</v>
      </c>
      <c r="D60" s="88" t="n">
        <v>660</v>
      </c>
    </row>
    <row r="61" customFormat="false" ht="21" hidden="false" customHeight="true" outlineLevel="0" collapsed="false">
      <c r="A61" s="85" t="n">
        <v>55</v>
      </c>
      <c r="B61" s="86" t="s">
        <v>322</v>
      </c>
      <c r="C61" s="87" t="s">
        <v>323</v>
      </c>
      <c r="D61" s="88" t="n">
        <v>600</v>
      </c>
    </row>
    <row r="62" customFormat="false" ht="21" hidden="false" customHeight="true" outlineLevel="0" collapsed="false">
      <c r="A62" s="85" t="n">
        <v>56</v>
      </c>
      <c r="B62" s="86" t="s">
        <v>324</v>
      </c>
      <c r="C62" s="87" t="s">
        <v>325</v>
      </c>
      <c r="D62" s="88" t="n">
        <v>660</v>
      </c>
    </row>
    <row r="63" customFormat="false" ht="21" hidden="false" customHeight="true" outlineLevel="0" collapsed="false">
      <c r="A63" s="85" t="n">
        <v>57</v>
      </c>
      <c r="B63" s="86" t="s">
        <v>326</v>
      </c>
      <c r="C63" s="87" t="s">
        <v>327</v>
      </c>
      <c r="D63" s="88" t="n">
        <v>600</v>
      </c>
    </row>
    <row r="64" customFormat="false" ht="21" hidden="false" customHeight="true" outlineLevel="0" collapsed="false">
      <c r="A64" s="85" t="n">
        <v>58</v>
      </c>
      <c r="B64" s="86" t="s">
        <v>328</v>
      </c>
      <c r="C64" s="87" t="s">
        <v>329</v>
      </c>
      <c r="D64" s="88" t="n">
        <v>660</v>
      </c>
    </row>
    <row r="65" customFormat="false" ht="21" hidden="false" customHeight="true" outlineLevel="0" collapsed="false">
      <c r="A65" s="85" t="n">
        <v>59</v>
      </c>
      <c r="B65" s="86" t="s">
        <v>330</v>
      </c>
      <c r="C65" s="87" t="s">
        <v>331</v>
      </c>
      <c r="D65" s="88" t="n">
        <v>350</v>
      </c>
    </row>
    <row r="66" customFormat="false" ht="21" hidden="false" customHeight="true" outlineLevel="0" collapsed="false">
      <c r="A66" s="85" t="n">
        <v>60</v>
      </c>
      <c r="B66" s="86" t="s">
        <v>332</v>
      </c>
      <c r="C66" s="87" t="s">
        <v>333</v>
      </c>
      <c r="D66" s="88" t="n">
        <v>410</v>
      </c>
    </row>
    <row r="67" customFormat="false" ht="21" hidden="false" customHeight="true" outlineLevel="0" collapsed="false">
      <c r="A67" s="85" t="n">
        <v>61</v>
      </c>
      <c r="B67" s="86" t="s">
        <v>334</v>
      </c>
      <c r="C67" s="87" t="s">
        <v>335</v>
      </c>
      <c r="D67" s="88" t="n">
        <v>500</v>
      </c>
    </row>
    <row r="68" customFormat="false" ht="21" hidden="false" customHeight="true" outlineLevel="0" collapsed="false">
      <c r="A68" s="85" t="n">
        <v>62</v>
      </c>
      <c r="B68" s="86" t="s">
        <v>336</v>
      </c>
      <c r="C68" s="87" t="s">
        <v>337</v>
      </c>
      <c r="D68" s="88" t="n">
        <v>560</v>
      </c>
    </row>
    <row r="69" customFormat="false" ht="21" hidden="false" customHeight="true" outlineLevel="0" collapsed="false">
      <c r="A69" s="85" t="n">
        <v>63</v>
      </c>
      <c r="B69" s="86" t="s">
        <v>338</v>
      </c>
      <c r="C69" s="87" t="s">
        <v>339</v>
      </c>
      <c r="D69" s="88" t="n">
        <v>350</v>
      </c>
    </row>
    <row r="70" customFormat="false" ht="21" hidden="false" customHeight="true" outlineLevel="0" collapsed="false">
      <c r="A70" s="85" t="n">
        <v>64</v>
      </c>
      <c r="B70" s="86" t="s">
        <v>340</v>
      </c>
      <c r="C70" s="87" t="s">
        <v>341</v>
      </c>
      <c r="D70" s="88" t="n">
        <v>410</v>
      </c>
    </row>
    <row r="71" customFormat="false" ht="21" hidden="false" customHeight="true" outlineLevel="0" collapsed="false">
      <c r="A71" s="85" t="n">
        <v>65</v>
      </c>
      <c r="B71" s="86" t="s">
        <v>342</v>
      </c>
      <c r="C71" s="87" t="s">
        <v>343</v>
      </c>
      <c r="D71" s="88" t="n">
        <v>500</v>
      </c>
    </row>
    <row r="72" customFormat="false" ht="21" hidden="false" customHeight="true" outlineLevel="0" collapsed="false">
      <c r="A72" s="85" t="n">
        <v>66</v>
      </c>
      <c r="B72" s="86" t="s">
        <v>344</v>
      </c>
      <c r="C72" s="87" t="s">
        <v>345</v>
      </c>
      <c r="D72" s="88" t="n">
        <v>560</v>
      </c>
    </row>
    <row r="73" customFormat="false" ht="21" hidden="false" customHeight="true" outlineLevel="0" collapsed="false">
      <c r="A73" s="85" t="n">
        <v>67</v>
      </c>
      <c r="B73" s="86" t="s">
        <v>346</v>
      </c>
      <c r="C73" s="87" t="s">
        <v>347</v>
      </c>
      <c r="D73" s="88" t="n">
        <v>600</v>
      </c>
    </row>
    <row r="74" customFormat="false" ht="21" hidden="false" customHeight="true" outlineLevel="0" collapsed="false">
      <c r="A74" s="85" t="n">
        <v>68</v>
      </c>
      <c r="B74" s="86" t="s">
        <v>348</v>
      </c>
      <c r="C74" s="87" t="s">
        <v>349</v>
      </c>
      <c r="D74" s="88" t="n">
        <v>660</v>
      </c>
    </row>
    <row r="75" customFormat="false" ht="21" hidden="false" customHeight="true" outlineLevel="0" collapsed="false">
      <c r="A75" s="85" t="n">
        <v>69</v>
      </c>
      <c r="B75" s="86" t="s">
        <v>350</v>
      </c>
      <c r="C75" s="87" t="s">
        <v>351</v>
      </c>
      <c r="D75" s="88" t="n">
        <v>600</v>
      </c>
    </row>
    <row r="76" customFormat="false" ht="21" hidden="false" customHeight="true" outlineLevel="0" collapsed="false">
      <c r="A76" s="85" t="n">
        <v>70</v>
      </c>
      <c r="B76" s="86" t="s">
        <v>352</v>
      </c>
      <c r="C76" s="87" t="s">
        <v>353</v>
      </c>
      <c r="D76" s="88" t="n">
        <v>660</v>
      </c>
    </row>
    <row r="77" customFormat="false" ht="21" hidden="false" customHeight="true" outlineLevel="0" collapsed="false">
      <c r="A77" s="85" t="n">
        <v>71</v>
      </c>
      <c r="B77" s="86" t="s">
        <v>354</v>
      </c>
      <c r="C77" s="87" t="s">
        <v>355</v>
      </c>
      <c r="D77" s="88" t="n">
        <v>300</v>
      </c>
    </row>
    <row r="78" customFormat="false" ht="21" hidden="false" customHeight="true" outlineLevel="0" collapsed="false">
      <c r="A78" s="85" t="n">
        <v>72</v>
      </c>
      <c r="B78" s="86" t="s">
        <v>356</v>
      </c>
      <c r="C78" s="87" t="s">
        <v>357</v>
      </c>
      <c r="D78" s="88" t="n">
        <v>360</v>
      </c>
    </row>
    <row r="79" customFormat="false" ht="21" hidden="false" customHeight="true" outlineLevel="0" collapsed="false">
      <c r="A79" s="85" t="n">
        <v>73</v>
      </c>
      <c r="B79" s="86" t="s">
        <v>358</v>
      </c>
      <c r="C79" s="87" t="s">
        <v>359</v>
      </c>
      <c r="D79" s="88" t="n">
        <v>450</v>
      </c>
    </row>
    <row r="80" customFormat="false" ht="21" hidden="false" customHeight="true" outlineLevel="0" collapsed="false">
      <c r="A80" s="85" t="n">
        <v>74</v>
      </c>
      <c r="B80" s="86" t="s">
        <v>360</v>
      </c>
      <c r="C80" s="87" t="s">
        <v>361</v>
      </c>
      <c r="D80" s="88" t="n">
        <v>510</v>
      </c>
    </row>
    <row r="81" customFormat="false" ht="21" hidden="false" customHeight="true" outlineLevel="0" collapsed="false">
      <c r="A81" s="85" t="n">
        <v>75</v>
      </c>
      <c r="B81" s="86" t="s">
        <v>362</v>
      </c>
      <c r="C81" s="87" t="s">
        <v>363</v>
      </c>
      <c r="D81" s="88" t="n">
        <v>300</v>
      </c>
    </row>
    <row r="82" customFormat="false" ht="21" hidden="false" customHeight="true" outlineLevel="0" collapsed="false">
      <c r="A82" s="85" t="n">
        <v>76</v>
      </c>
      <c r="B82" s="86" t="s">
        <v>364</v>
      </c>
      <c r="C82" s="87" t="s">
        <v>365</v>
      </c>
      <c r="D82" s="88" t="n">
        <v>360</v>
      </c>
    </row>
    <row r="83" customFormat="false" ht="21" hidden="false" customHeight="true" outlineLevel="0" collapsed="false">
      <c r="A83" s="85" t="n">
        <v>77</v>
      </c>
      <c r="B83" s="86" t="s">
        <v>366</v>
      </c>
      <c r="C83" s="87" t="s">
        <v>367</v>
      </c>
      <c r="D83" s="88" t="n">
        <v>450</v>
      </c>
    </row>
    <row r="84" customFormat="false" ht="21" hidden="false" customHeight="true" outlineLevel="0" collapsed="false">
      <c r="A84" s="85" t="n">
        <v>78</v>
      </c>
      <c r="B84" s="86" t="s">
        <v>368</v>
      </c>
      <c r="C84" s="87" t="s">
        <v>369</v>
      </c>
      <c r="D84" s="88" t="n">
        <v>510</v>
      </c>
    </row>
    <row r="85" customFormat="false" ht="21" hidden="false" customHeight="true" outlineLevel="0" collapsed="false">
      <c r="A85" s="85" t="n">
        <v>79</v>
      </c>
      <c r="B85" s="86" t="s">
        <v>370</v>
      </c>
      <c r="C85" s="87" t="s">
        <v>371</v>
      </c>
      <c r="D85" s="88" t="n">
        <v>300</v>
      </c>
    </row>
    <row r="86" customFormat="false" ht="21" hidden="false" customHeight="true" outlineLevel="0" collapsed="false">
      <c r="A86" s="85" t="n">
        <v>80</v>
      </c>
      <c r="B86" s="86" t="s">
        <v>372</v>
      </c>
      <c r="C86" s="87" t="s">
        <v>373</v>
      </c>
      <c r="D86" s="88" t="n">
        <v>360</v>
      </c>
    </row>
    <row r="87" customFormat="false" ht="21" hidden="false" customHeight="true" outlineLevel="0" collapsed="false">
      <c r="A87" s="85" t="n">
        <v>81</v>
      </c>
      <c r="B87" s="86" t="s">
        <v>374</v>
      </c>
      <c r="C87" s="87" t="s">
        <v>375</v>
      </c>
      <c r="D87" s="88" t="n">
        <v>450</v>
      </c>
    </row>
    <row r="88" customFormat="false" ht="21" hidden="false" customHeight="true" outlineLevel="0" collapsed="false">
      <c r="A88" s="85" t="n">
        <v>82</v>
      </c>
      <c r="B88" s="86" t="s">
        <v>376</v>
      </c>
      <c r="C88" s="87" t="s">
        <v>377</v>
      </c>
      <c r="D88" s="88" t="n">
        <v>510</v>
      </c>
    </row>
    <row r="89" customFormat="false" ht="21" hidden="false" customHeight="true" outlineLevel="0" collapsed="false">
      <c r="A89" s="85" t="n">
        <v>83</v>
      </c>
      <c r="B89" s="86" t="s">
        <v>378</v>
      </c>
      <c r="C89" s="87" t="s">
        <v>379</v>
      </c>
      <c r="D89" s="88" t="n">
        <v>500</v>
      </c>
    </row>
    <row r="90" customFormat="false" ht="21" hidden="false" customHeight="true" outlineLevel="0" collapsed="false">
      <c r="A90" s="85" t="n">
        <v>84</v>
      </c>
      <c r="B90" s="86" t="s">
        <v>380</v>
      </c>
      <c r="C90" s="87" t="s">
        <v>381</v>
      </c>
      <c r="D90" s="88" t="n">
        <v>560</v>
      </c>
    </row>
    <row r="91" customFormat="false" ht="21" hidden="false" customHeight="true" outlineLevel="0" collapsed="false">
      <c r="A91" s="85" t="n">
        <v>85</v>
      </c>
      <c r="B91" s="86" t="s">
        <v>382</v>
      </c>
      <c r="C91" s="87" t="s">
        <v>383</v>
      </c>
      <c r="D91" s="88" t="n">
        <v>600</v>
      </c>
    </row>
    <row r="92" customFormat="false" ht="21" hidden="false" customHeight="true" outlineLevel="0" collapsed="false">
      <c r="A92" s="85" t="n">
        <v>86</v>
      </c>
      <c r="B92" s="86" t="s">
        <v>384</v>
      </c>
      <c r="C92" s="87" t="s">
        <v>385</v>
      </c>
      <c r="D92" s="88" t="n">
        <v>660</v>
      </c>
    </row>
    <row r="93" customFormat="false" ht="21" hidden="false" customHeight="true" outlineLevel="0" collapsed="false">
      <c r="A93" s="85" t="n">
        <v>87</v>
      </c>
      <c r="B93" s="86" t="s">
        <v>386</v>
      </c>
      <c r="C93" s="87" t="s">
        <v>387</v>
      </c>
      <c r="D93" s="88" t="n">
        <v>350</v>
      </c>
    </row>
    <row r="94" customFormat="false" ht="21" hidden="false" customHeight="true" outlineLevel="0" collapsed="false">
      <c r="A94" s="85" t="n">
        <v>88</v>
      </c>
      <c r="B94" s="86" t="s">
        <v>388</v>
      </c>
      <c r="C94" s="87" t="s">
        <v>389</v>
      </c>
      <c r="D94" s="88" t="n">
        <v>410</v>
      </c>
    </row>
    <row r="95" customFormat="false" ht="21" hidden="false" customHeight="true" outlineLevel="0" collapsed="false">
      <c r="A95" s="85" t="n">
        <v>89</v>
      </c>
      <c r="B95" s="86" t="s">
        <v>390</v>
      </c>
      <c r="C95" s="87" t="s">
        <v>391</v>
      </c>
      <c r="D95" s="88" t="n">
        <v>600</v>
      </c>
    </row>
    <row r="96" customFormat="false" ht="21" hidden="false" customHeight="true" outlineLevel="0" collapsed="false">
      <c r="A96" s="93" t="s">
        <v>392</v>
      </c>
      <c r="B96" s="93"/>
      <c r="C96" s="93"/>
      <c r="D96" s="93"/>
    </row>
  </sheetData>
  <mergeCells count="5">
    <mergeCell ref="A1:D1"/>
    <mergeCell ref="A2:D2"/>
    <mergeCell ref="A3:D3"/>
    <mergeCell ref="A4:D4"/>
    <mergeCell ref="A96:D96"/>
  </mergeCells>
  <printOptions headings="false" gridLines="false" gridLinesSet="true" horizontalCentered="false" verticalCentered="false"/>
  <pageMargins left="0.7875" right="0.669444444444445" top="0.590277777777778" bottom="1.06319444444444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58.71"/>
    <col collapsed="false" customWidth="true" hidden="false" outlineLevel="0" max="3" min="3" style="60" width="11.28"/>
    <col collapsed="false" customWidth="true" hidden="false" outlineLevel="0" max="4" min="4" style="42" width="9.7"/>
    <col collapsed="false" customWidth="false" hidden="false" outlineLevel="0" max="257" min="5" style="42" width="9.14"/>
  </cols>
  <sheetData>
    <row r="1" s="62" customFormat="true" ht="18.75" hidden="false" customHeight="true" outlineLevel="0" collapsed="false">
      <c r="A1" s="35" t="s">
        <v>50</v>
      </c>
      <c r="B1" s="35"/>
      <c r="C1" s="35"/>
      <c r="D1" s="35"/>
    </row>
    <row r="2" s="62" customFormat="true" ht="19.5" hidden="false" customHeight="true" outlineLevel="0" collapsed="false">
      <c r="A2" s="37" t="s">
        <v>51</v>
      </c>
      <c r="B2" s="37"/>
      <c r="C2" s="37"/>
      <c r="D2" s="37"/>
    </row>
    <row r="3" customFormat="false" ht="18.75" hidden="false" customHeight="true" outlineLevel="0" collapsed="false">
      <c r="A3" s="37" t="s">
        <v>393</v>
      </c>
      <c r="B3" s="37"/>
      <c r="C3" s="37"/>
      <c r="D3" s="37"/>
    </row>
    <row r="4" s="62" customFormat="true" ht="18.75" hidden="false" customHeight="true" outlineLevel="0" collapsed="false">
      <c r="A4" s="38" t="s">
        <v>53</v>
      </c>
      <c r="B4" s="38"/>
      <c r="C4" s="38"/>
      <c r="D4" s="38"/>
    </row>
    <row r="5" s="62" customFormat="true" ht="8.25" hidden="false" customHeight="true" outlineLevel="0" collapsed="false">
      <c r="A5" s="83"/>
      <c r="B5" s="83"/>
      <c r="C5" s="83"/>
      <c r="D5" s="84"/>
    </row>
    <row r="6" customFormat="false" ht="51" hidden="false" customHeight="true" outlineLevel="0" collapsed="false">
      <c r="A6" s="24" t="s">
        <v>1</v>
      </c>
      <c r="B6" s="40" t="s">
        <v>86</v>
      </c>
      <c r="C6" s="41" t="s">
        <v>213</v>
      </c>
      <c r="D6" s="26" t="s">
        <v>55</v>
      </c>
      <c r="F6" s="43"/>
    </row>
    <row r="7" s="73" customFormat="true" ht="21" hidden="false" customHeight="true" outlineLevel="0" collapsed="false">
      <c r="A7" s="85" t="n">
        <v>1</v>
      </c>
      <c r="B7" s="94" t="s">
        <v>394</v>
      </c>
      <c r="C7" s="95" t="s">
        <v>395</v>
      </c>
      <c r="D7" s="96" t="n">
        <v>60</v>
      </c>
    </row>
    <row r="8" s="73" customFormat="true" ht="21" hidden="false" customHeight="true" outlineLevel="0" collapsed="false">
      <c r="A8" s="85" t="n">
        <v>2</v>
      </c>
      <c r="B8" s="94" t="s">
        <v>396</v>
      </c>
      <c r="C8" s="95" t="s">
        <v>397</v>
      </c>
      <c r="D8" s="96" t="n">
        <v>120</v>
      </c>
    </row>
    <row r="9" s="73" customFormat="true" ht="21" hidden="false" customHeight="true" outlineLevel="0" collapsed="false">
      <c r="A9" s="85" t="n">
        <v>3</v>
      </c>
      <c r="B9" s="94" t="s">
        <v>398</v>
      </c>
      <c r="C9" s="95" t="s">
        <v>399</v>
      </c>
      <c r="D9" s="96" t="n">
        <v>120</v>
      </c>
    </row>
    <row r="10" s="73" customFormat="true" ht="21" hidden="false" customHeight="true" outlineLevel="0" collapsed="false">
      <c r="A10" s="85" t="n">
        <v>4</v>
      </c>
      <c r="B10" s="94" t="s">
        <v>400</v>
      </c>
      <c r="C10" s="95" t="s">
        <v>401</v>
      </c>
      <c r="D10" s="96" t="n">
        <v>60</v>
      </c>
    </row>
    <row r="11" s="73" customFormat="true" ht="21" hidden="false" customHeight="true" outlineLevel="0" collapsed="false">
      <c r="A11" s="85" t="n">
        <v>5</v>
      </c>
      <c r="B11" s="94" t="s">
        <v>402</v>
      </c>
      <c r="C11" s="95" t="s">
        <v>403</v>
      </c>
      <c r="D11" s="96" t="n">
        <v>60</v>
      </c>
    </row>
    <row r="12" s="73" customFormat="true" ht="21" hidden="false" customHeight="true" outlineLevel="0" collapsed="false">
      <c r="A12" s="85" t="n">
        <v>6</v>
      </c>
      <c r="B12" s="94" t="s">
        <v>404</v>
      </c>
      <c r="C12" s="95" t="s">
        <v>405</v>
      </c>
      <c r="D12" s="96" t="n">
        <v>60</v>
      </c>
    </row>
    <row r="13" s="73" customFormat="true" ht="21" hidden="false" customHeight="true" outlineLevel="0" collapsed="false">
      <c r="A13" s="85" t="n">
        <v>7</v>
      </c>
      <c r="B13" s="94" t="s">
        <v>406</v>
      </c>
      <c r="C13" s="95" t="s">
        <v>407</v>
      </c>
      <c r="D13" s="96" t="n">
        <v>60</v>
      </c>
    </row>
    <row r="14" s="73" customFormat="true" ht="21" hidden="false" customHeight="true" outlineLevel="0" collapsed="false">
      <c r="A14" s="85" t="n">
        <v>8</v>
      </c>
      <c r="B14" s="94" t="s">
        <v>408</v>
      </c>
      <c r="C14" s="95" t="s">
        <v>409</v>
      </c>
      <c r="D14" s="96" t="n">
        <v>60</v>
      </c>
    </row>
    <row r="15" s="73" customFormat="true" ht="21" hidden="false" customHeight="true" outlineLevel="0" collapsed="false">
      <c r="A15" s="85" t="n">
        <v>9</v>
      </c>
      <c r="B15" s="94" t="s">
        <v>410</v>
      </c>
      <c r="C15" s="95" t="s">
        <v>411</v>
      </c>
      <c r="D15" s="96" t="n">
        <v>60</v>
      </c>
    </row>
    <row r="16" s="73" customFormat="true" ht="21" hidden="false" customHeight="true" outlineLevel="0" collapsed="false">
      <c r="A16" s="85" t="n">
        <v>10</v>
      </c>
      <c r="B16" s="94" t="s">
        <v>412</v>
      </c>
      <c r="C16" s="95" t="s">
        <v>413</v>
      </c>
      <c r="D16" s="96" t="n">
        <v>120</v>
      </c>
    </row>
    <row r="17" s="73" customFormat="true" ht="21" hidden="false" customHeight="true" outlineLevel="0" collapsed="false">
      <c r="A17" s="85" t="n">
        <v>11</v>
      </c>
      <c r="B17" s="94" t="s">
        <v>414</v>
      </c>
      <c r="C17" s="95" t="s">
        <v>415</v>
      </c>
      <c r="D17" s="96" t="n">
        <v>120</v>
      </c>
    </row>
    <row r="18" s="73" customFormat="true" ht="21" hidden="false" customHeight="true" outlineLevel="0" collapsed="false">
      <c r="A18" s="85" t="n">
        <v>12</v>
      </c>
      <c r="B18" s="94" t="s">
        <v>416</v>
      </c>
      <c r="C18" s="95" t="s">
        <v>417</v>
      </c>
      <c r="D18" s="96" t="n">
        <v>60</v>
      </c>
    </row>
    <row r="19" s="73" customFormat="true" ht="21" hidden="false" customHeight="true" outlineLevel="0" collapsed="false">
      <c r="A19" s="85" t="n">
        <v>13</v>
      </c>
      <c r="B19" s="94" t="s">
        <v>418</v>
      </c>
      <c r="C19" s="95" t="s">
        <v>419</v>
      </c>
      <c r="D19" s="96" t="n">
        <v>120</v>
      </c>
    </row>
    <row r="20" s="73" customFormat="true" ht="21" hidden="false" customHeight="true" outlineLevel="0" collapsed="false">
      <c r="A20" s="85" t="n">
        <v>14</v>
      </c>
      <c r="B20" s="94" t="s">
        <v>420</v>
      </c>
      <c r="C20" s="95" t="s">
        <v>421</v>
      </c>
      <c r="D20" s="96" t="n">
        <v>120</v>
      </c>
    </row>
    <row r="21" s="73" customFormat="true" ht="21" hidden="false" customHeight="true" outlineLevel="0" collapsed="false">
      <c r="A21" s="85" t="n">
        <v>15</v>
      </c>
      <c r="B21" s="94" t="s">
        <v>422</v>
      </c>
      <c r="C21" s="95" t="s">
        <v>423</v>
      </c>
      <c r="D21" s="96" t="n">
        <v>120</v>
      </c>
    </row>
    <row r="22" s="73" customFormat="true" ht="21" hidden="false" customHeight="true" outlineLevel="0" collapsed="false">
      <c r="A22" s="85" t="n">
        <v>16</v>
      </c>
      <c r="B22" s="94" t="s">
        <v>424</v>
      </c>
      <c r="C22" s="95" t="s">
        <v>425</v>
      </c>
      <c r="D22" s="96" t="n">
        <v>120</v>
      </c>
    </row>
    <row r="23" s="73" customFormat="true" ht="21" hidden="false" customHeight="true" outlineLevel="0" collapsed="false">
      <c r="A23" s="85" t="n">
        <v>17</v>
      </c>
      <c r="B23" s="94" t="s">
        <v>426</v>
      </c>
      <c r="C23" s="95" t="s">
        <v>427</v>
      </c>
      <c r="D23" s="96" t="n">
        <v>120</v>
      </c>
    </row>
    <row r="24" s="73" customFormat="true" ht="21" hidden="false" customHeight="true" outlineLevel="0" collapsed="false">
      <c r="A24" s="85" t="n">
        <v>18</v>
      </c>
      <c r="B24" s="94" t="s">
        <v>428</v>
      </c>
      <c r="C24" s="95" t="s">
        <v>429</v>
      </c>
      <c r="D24" s="96" t="n">
        <v>120</v>
      </c>
    </row>
    <row r="25" s="73" customFormat="true" ht="21" hidden="false" customHeight="true" outlineLevel="0" collapsed="false">
      <c r="A25" s="85" t="n">
        <v>19</v>
      </c>
      <c r="B25" s="94" t="s">
        <v>430</v>
      </c>
      <c r="C25" s="95" t="s">
        <v>431</v>
      </c>
      <c r="D25" s="96" t="n">
        <v>120</v>
      </c>
    </row>
    <row r="26" s="73" customFormat="true" ht="21" hidden="false" customHeight="true" outlineLevel="0" collapsed="false">
      <c r="A26" s="85" t="n">
        <v>20</v>
      </c>
      <c r="B26" s="94" t="s">
        <v>432</v>
      </c>
      <c r="C26" s="95" t="s">
        <v>433</v>
      </c>
      <c r="D26" s="96" t="n">
        <v>120</v>
      </c>
    </row>
    <row r="27" s="73" customFormat="true" ht="21" hidden="false" customHeight="true" outlineLevel="0" collapsed="false">
      <c r="A27" s="85" t="n">
        <v>21</v>
      </c>
      <c r="B27" s="94" t="s">
        <v>434</v>
      </c>
      <c r="C27" s="95" t="s">
        <v>435</v>
      </c>
      <c r="D27" s="96" t="n">
        <v>120</v>
      </c>
    </row>
    <row r="28" s="73" customFormat="true" ht="21" hidden="false" customHeight="true" outlineLevel="0" collapsed="false">
      <c r="A28" s="85" t="n">
        <v>22</v>
      </c>
      <c r="B28" s="94" t="s">
        <v>436</v>
      </c>
      <c r="C28" s="95" t="s">
        <v>437</v>
      </c>
      <c r="D28" s="96" t="n">
        <v>120</v>
      </c>
    </row>
    <row r="29" s="73" customFormat="true" ht="21" hidden="false" customHeight="true" outlineLevel="0" collapsed="false">
      <c r="A29" s="85" t="n">
        <v>23</v>
      </c>
      <c r="B29" s="94" t="s">
        <v>438</v>
      </c>
      <c r="C29" s="95" t="s">
        <v>439</v>
      </c>
      <c r="D29" s="96" t="n">
        <v>120</v>
      </c>
    </row>
    <row r="30" customFormat="false" ht="21" hidden="false" customHeight="true" outlineLevel="0" collapsed="false">
      <c r="A30" s="85" t="n">
        <v>24</v>
      </c>
      <c r="B30" s="94" t="s">
        <v>440</v>
      </c>
      <c r="C30" s="95" t="s">
        <v>441</v>
      </c>
      <c r="D30" s="96" t="n">
        <v>120</v>
      </c>
    </row>
    <row r="31" customFormat="false" ht="21" hidden="false" customHeight="true" outlineLevel="0" collapsed="false">
      <c r="A31" s="85" t="n">
        <v>25</v>
      </c>
      <c r="B31" s="94" t="s">
        <v>442</v>
      </c>
      <c r="C31" s="95" t="s">
        <v>443</v>
      </c>
      <c r="D31" s="96" t="n">
        <v>120</v>
      </c>
    </row>
    <row r="32" customFormat="false" ht="21" hidden="false" customHeight="true" outlineLevel="0" collapsed="false">
      <c r="A32" s="85" t="n">
        <v>26</v>
      </c>
      <c r="B32" s="94" t="s">
        <v>444</v>
      </c>
      <c r="C32" s="95" t="s">
        <v>445</v>
      </c>
      <c r="D32" s="96" t="n">
        <v>120</v>
      </c>
    </row>
    <row r="33" customFormat="false" ht="21" hidden="false" customHeight="true" outlineLevel="0" collapsed="false">
      <c r="A33" s="85" t="n">
        <v>27</v>
      </c>
      <c r="B33" s="94" t="s">
        <v>446</v>
      </c>
      <c r="C33" s="95" t="s">
        <v>447</v>
      </c>
      <c r="D33" s="96" t="n">
        <v>60</v>
      </c>
    </row>
    <row r="34" customFormat="false" ht="21" hidden="false" customHeight="true" outlineLevel="0" collapsed="false">
      <c r="A34" s="85" t="n">
        <v>28</v>
      </c>
      <c r="B34" s="94" t="s">
        <v>448</v>
      </c>
      <c r="C34" s="95" t="s">
        <v>449</v>
      </c>
      <c r="D34" s="96" t="n">
        <v>150</v>
      </c>
    </row>
    <row r="35" customFormat="false" ht="21" hidden="false" customHeight="true" outlineLevel="0" collapsed="false">
      <c r="A35" s="85" t="n">
        <v>29</v>
      </c>
      <c r="B35" s="94" t="s">
        <v>450</v>
      </c>
      <c r="C35" s="95" t="s">
        <v>451</v>
      </c>
      <c r="D35" s="96" t="n">
        <v>200</v>
      </c>
    </row>
    <row r="36" customFormat="false" ht="21" hidden="false" customHeight="true" outlineLevel="0" collapsed="false">
      <c r="A36" s="85" t="n">
        <v>30</v>
      </c>
      <c r="B36" s="94" t="s">
        <v>452</v>
      </c>
      <c r="C36" s="95" t="s">
        <v>453</v>
      </c>
      <c r="D36" s="96" t="n">
        <v>120</v>
      </c>
    </row>
    <row r="37" customFormat="false" ht="21" hidden="false" customHeight="true" outlineLevel="0" collapsed="false">
      <c r="A37" s="85" t="n">
        <v>31</v>
      </c>
      <c r="B37" s="94" t="s">
        <v>454</v>
      </c>
      <c r="C37" s="95" t="s">
        <v>455</v>
      </c>
      <c r="D37" s="96" t="n">
        <v>40</v>
      </c>
    </row>
    <row r="38" customFormat="false" ht="21" hidden="false" customHeight="true" outlineLevel="0" collapsed="false">
      <c r="A38" s="85" t="n">
        <v>32</v>
      </c>
      <c r="B38" s="94" t="s">
        <v>456</v>
      </c>
      <c r="C38" s="95" t="s">
        <v>457</v>
      </c>
      <c r="D38" s="96" t="n">
        <v>100</v>
      </c>
    </row>
    <row r="39" customFormat="false" ht="21" hidden="false" customHeight="true" outlineLevel="0" collapsed="false">
      <c r="A39" s="85" t="n">
        <v>33</v>
      </c>
      <c r="B39" s="94" t="s">
        <v>458</v>
      </c>
      <c r="C39" s="95" t="s">
        <v>459</v>
      </c>
      <c r="D39" s="96" t="n">
        <v>120</v>
      </c>
    </row>
    <row r="40" customFormat="false" ht="21" hidden="false" customHeight="true" outlineLevel="0" collapsed="false">
      <c r="A40" s="85" t="n">
        <v>34</v>
      </c>
      <c r="B40" s="94" t="s">
        <v>460</v>
      </c>
      <c r="C40" s="95" t="s">
        <v>461</v>
      </c>
      <c r="D40" s="96" t="n">
        <v>510</v>
      </c>
    </row>
    <row r="41" customFormat="false" ht="21" hidden="false" customHeight="true" outlineLevel="0" collapsed="false">
      <c r="A41" s="85" t="n">
        <v>35</v>
      </c>
      <c r="B41" s="94" t="s">
        <v>462</v>
      </c>
      <c r="C41" s="95" t="s">
        <v>463</v>
      </c>
      <c r="D41" s="96" t="n">
        <v>60</v>
      </c>
    </row>
    <row r="42" customFormat="false" ht="21" hidden="false" customHeight="true" outlineLevel="0" collapsed="false">
      <c r="A42" s="85" t="n">
        <v>36</v>
      </c>
      <c r="B42" s="94" t="s">
        <v>464</v>
      </c>
      <c r="C42" s="95" t="s">
        <v>465</v>
      </c>
      <c r="D42" s="96" t="n">
        <v>60</v>
      </c>
    </row>
    <row r="43" customFormat="false" ht="21" hidden="false" customHeight="true" outlineLevel="0" collapsed="false">
      <c r="A43" s="85" t="n">
        <v>37</v>
      </c>
      <c r="B43" s="94" t="s">
        <v>466</v>
      </c>
      <c r="C43" s="95" t="s">
        <v>467</v>
      </c>
      <c r="D43" s="96" t="n">
        <v>60</v>
      </c>
    </row>
    <row r="44" customFormat="false" ht="21" hidden="false" customHeight="true" outlineLevel="0" collapsed="false">
      <c r="A44" s="85" t="n">
        <v>38</v>
      </c>
      <c r="B44" s="94" t="s">
        <v>468</v>
      </c>
      <c r="C44" s="95" t="s">
        <v>469</v>
      </c>
      <c r="D44" s="96" t="n">
        <v>60</v>
      </c>
    </row>
    <row r="45" customFormat="false" ht="21" hidden="false" customHeight="true" outlineLevel="0" collapsed="false">
      <c r="A45" s="85" t="n">
        <v>39</v>
      </c>
      <c r="B45" s="94" t="s">
        <v>470</v>
      </c>
      <c r="C45" s="95" t="s">
        <v>471</v>
      </c>
      <c r="D45" s="96" t="n">
        <v>60</v>
      </c>
    </row>
    <row r="46" customFormat="false" ht="21" hidden="false" customHeight="true" outlineLevel="0" collapsed="false">
      <c r="A46" s="85" t="n">
        <v>40</v>
      </c>
      <c r="B46" s="94" t="s">
        <v>472</v>
      </c>
      <c r="C46" s="95" t="s">
        <v>473</v>
      </c>
      <c r="D46" s="96" t="n">
        <v>60</v>
      </c>
    </row>
    <row r="47" customFormat="false" ht="21" hidden="false" customHeight="true" outlineLevel="0" collapsed="false">
      <c r="A47" s="85" t="n">
        <v>41</v>
      </c>
      <c r="B47" s="94" t="s">
        <v>474</v>
      </c>
      <c r="C47" s="95" t="s">
        <v>475</v>
      </c>
      <c r="D47" s="96" t="n">
        <v>60</v>
      </c>
    </row>
    <row r="48" customFormat="false" ht="21" hidden="false" customHeight="true" outlineLevel="0" collapsed="false">
      <c r="A48" s="85" t="n">
        <v>42</v>
      </c>
      <c r="B48" s="94" t="s">
        <v>476</v>
      </c>
      <c r="C48" s="95" t="s">
        <v>477</v>
      </c>
      <c r="D48" s="96" t="n">
        <v>60</v>
      </c>
    </row>
    <row r="49" customFormat="false" ht="21" hidden="false" customHeight="true" outlineLevel="0" collapsed="false">
      <c r="A49" s="85" t="n">
        <v>43</v>
      </c>
      <c r="B49" s="94" t="s">
        <v>478</v>
      </c>
      <c r="C49" s="95" t="s">
        <v>479</v>
      </c>
      <c r="D49" s="96" t="n">
        <v>60</v>
      </c>
    </row>
    <row r="50" customFormat="false" ht="21" hidden="false" customHeight="true" outlineLevel="0" collapsed="false">
      <c r="A50" s="85" t="n">
        <v>44</v>
      </c>
      <c r="B50" s="94" t="s">
        <v>480</v>
      </c>
      <c r="C50" s="95" t="s">
        <v>481</v>
      </c>
      <c r="D50" s="96" t="n">
        <v>60</v>
      </c>
    </row>
    <row r="51" customFormat="false" ht="21" hidden="false" customHeight="true" outlineLevel="0" collapsed="false">
      <c r="A51" s="85" t="n">
        <v>45</v>
      </c>
      <c r="B51" s="94" t="s">
        <v>482</v>
      </c>
      <c r="C51" s="95" t="s">
        <v>483</v>
      </c>
      <c r="D51" s="96" t="n">
        <v>6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3.9921875" defaultRowHeight="21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54.99"/>
    <col collapsed="false" customWidth="true" hidden="false" outlineLevel="0" max="3" min="3" style="34" width="13.85"/>
    <col collapsed="false" customWidth="true" hidden="false" outlineLevel="0" max="4" min="4" style="34" width="9.7"/>
    <col collapsed="false" customWidth="true" hidden="true" outlineLevel="0" max="6" min="5" style="34" width="9.14"/>
    <col collapsed="false" customWidth="true" hidden="false" outlineLevel="0" max="242" min="7" style="34" width="9.14"/>
    <col collapsed="false" customWidth="true" hidden="false" outlineLevel="0" max="243" min="243" style="34" width="6.7"/>
    <col collapsed="false" customWidth="true" hidden="false" outlineLevel="0" max="244" min="244" style="34" width="57.28"/>
    <col collapsed="false" customWidth="true" hidden="false" outlineLevel="0" max="245" min="245" style="34" width="17.56"/>
    <col collapsed="false" customWidth="true" hidden="false" outlineLevel="0" max="246" min="246" style="34" width="16.56"/>
    <col collapsed="false" customWidth="false" hidden="false" outlineLevel="0" max="257" min="247" style="34" width="13.99"/>
  </cols>
  <sheetData>
    <row r="1" s="36" customFormat="true" ht="21" hidden="false" customHeight="true" outlineLevel="0" collapsed="false">
      <c r="A1" s="35" t="s">
        <v>50</v>
      </c>
      <c r="B1" s="35"/>
      <c r="C1" s="35"/>
      <c r="D1" s="35"/>
    </row>
    <row r="2" s="36" customFormat="true" ht="21" hidden="false" customHeight="true" outlineLevel="0" collapsed="false">
      <c r="A2" s="37" t="s">
        <v>51</v>
      </c>
      <c r="B2" s="37"/>
      <c r="C2" s="37"/>
      <c r="D2" s="37"/>
    </row>
    <row r="3" customFormat="false" ht="21" hidden="false" customHeight="true" outlineLevel="0" collapsed="false">
      <c r="A3" s="97" t="s">
        <v>484</v>
      </c>
      <c r="B3" s="97"/>
      <c r="C3" s="97"/>
      <c r="D3" s="97"/>
    </row>
    <row r="4" s="36" customFormat="true" ht="21" hidden="false" customHeight="true" outlineLevel="0" collapsed="false">
      <c r="A4" s="38" t="s">
        <v>53</v>
      </c>
      <c r="B4" s="38"/>
      <c r="C4" s="38"/>
      <c r="D4" s="38"/>
    </row>
    <row r="5" s="36" customFormat="true" ht="12" hidden="false" customHeight="true" outlineLevel="0" collapsed="false">
      <c r="A5" s="83"/>
      <c r="B5" s="83"/>
      <c r="C5" s="83"/>
      <c r="D5" s="84"/>
    </row>
    <row r="6" s="42" customFormat="true" ht="51" hidden="false" customHeight="true" outlineLevel="0" collapsed="false">
      <c r="A6" s="24" t="s">
        <v>1</v>
      </c>
      <c r="B6" s="40" t="s">
        <v>86</v>
      </c>
      <c r="C6" s="41" t="s">
        <v>106</v>
      </c>
      <c r="D6" s="26" t="s">
        <v>55</v>
      </c>
      <c r="F6" s="43"/>
    </row>
    <row r="7" customFormat="false" ht="21" hidden="false" customHeight="true" outlineLevel="0" collapsed="false">
      <c r="A7" s="27" t="n">
        <v>1</v>
      </c>
      <c r="B7" s="98" t="s">
        <v>485</v>
      </c>
      <c r="C7" s="45" t="s">
        <v>486</v>
      </c>
      <c r="D7" s="99" t="n">
        <v>450</v>
      </c>
    </row>
    <row r="8" customFormat="false" ht="21" hidden="false" customHeight="true" outlineLevel="0" collapsed="false">
      <c r="A8" s="27" t="n">
        <v>2</v>
      </c>
      <c r="B8" s="98" t="s">
        <v>487</v>
      </c>
      <c r="C8" s="45" t="s">
        <v>488</v>
      </c>
      <c r="D8" s="99" t="n">
        <v>650</v>
      </c>
    </row>
    <row r="9" customFormat="false" ht="21" hidden="false" customHeight="true" outlineLevel="0" collapsed="false">
      <c r="A9" s="27" t="n">
        <v>3</v>
      </c>
      <c r="B9" s="100" t="s">
        <v>489</v>
      </c>
      <c r="C9" s="45"/>
      <c r="D9" s="99" t="n">
        <v>500</v>
      </c>
      <c r="E9" s="101"/>
      <c r="F9" s="101"/>
    </row>
    <row r="10" customFormat="false" ht="21" hidden="false" customHeight="true" outlineLevel="0" collapsed="false">
      <c r="A10" s="27" t="n">
        <v>4</v>
      </c>
      <c r="B10" s="100" t="s">
        <v>490</v>
      </c>
      <c r="C10" s="45"/>
      <c r="D10" s="99" t="n">
        <v>800</v>
      </c>
    </row>
    <row r="11" customFormat="false" ht="21" hidden="false" customHeight="true" outlineLevel="0" collapsed="false">
      <c r="A11" s="27" t="n">
        <v>5</v>
      </c>
      <c r="B11" s="100" t="s">
        <v>491</v>
      </c>
      <c r="C11" s="45"/>
      <c r="D11" s="99" t="n">
        <v>1000</v>
      </c>
    </row>
    <row r="12" customFormat="false" ht="21" hidden="false" customHeight="true" outlineLevel="0" collapsed="false">
      <c r="A12" s="27" t="n">
        <v>6</v>
      </c>
      <c r="B12" s="98" t="s">
        <v>492</v>
      </c>
      <c r="C12" s="45" t="s">
        <v>493</v>
      </c>
      <c r="D12" s="102" t="n">
        <v>450</v>
      </c>
    </row>
    <row r="13" customFormat="false" ht="31.5" hidden="false" customHeight="true" outlineLevel="0" collapsed="false">
      <c r="A13" s="27" t="n">
        <v>7</v>
      </c>
      <c r="B13" s="100" t="s">
        <v>494</v>
      </c>
      <c r="C13" s="45"/>
      <c r="D13" s="99" t="n">
        <v>650</v>
      </c>
    </row>
    <row r="14" customFormat="false" ht="21" hidden="false" customHeight="true" outlineLevel="0" collapsed="false">
      <c r="A14" s="27" t="n">
        <v>8</v>
      </c>
      <c r="B14" s="98" t="s">
        <v>495</v>
      </c>
      <c r="C14" s="45" t="s">
        <v>496</v>
      </c>
      <c r="D14" s="102" t="n">
        <v>650</v>
      </c>
    </row>
    <row r="15" customFormat="false" ht="21" hidden="false" customHeight="true" outlineLevel="0" collapsed="false">
      <c r="A15" s="27" t="n">
        <v>9</v>
      </c>
      <c r="B15" s="98" t="s">
        <v>497</v>
      </c>
      <c r="C15" s="45" t="s">
        <v>498</v>
      </c>
      <c r="D15" s="102" t="n">
        <v>450</v>
      </c>
    </row>
    <row r="16" customFormat="false" ht="21" hidden="false" customHeight="true" outlineLevel="0" collapsed="false">
      <c r="A16" s="27" t="n">
        <v>10</v>
      </c>
      <c r="B16" s="98" t="s">
        <v>499</v>
      </c>
      <c r="C16" s="45" t="s">
        <v>500</v>
      </c>
      <c r="D16" s="99" t="n">
        <v>650</v>
      </c>
    </row>
    <row r="17" customFormat="false" ht="21" hidden="false" customHeight="true" outlineLevel="0" collapsed="false">
      <c r="A17" s="27" t="n">
        <v>11</v>
      </c>
      <c r="B17" s="98" t="s">
        <v>501</v>
      </c>
      <c r="C17" s="45" t="s">
        <v>502</v>
      </c>
      <c r="D17" s="99" t="n">
        <v>450</v>
      </c>
    </row>
    <row r="18" customFormat="false" ht="21" hidden="false" customHeight="true" outlineLevel="0" collapsed="false">
      <c r="A18" s="27" t="n">
        <v>12</v>
      </c>
      <c r="B18" s="100" t="s">
        <v>503</v>
      </c>
      <c r="C18" s="45"/>
      <c r="D18" s="99" t="n">
        <v>650</v>
      </c>
    </row>
    <row r="19" customFormat="false" ht="21" hidden="false" customHeight="true" outlineLevel="0" collapsed="false">
      <c r="A19" s="27" t="n">
        <v>13</v>
      </c>
      <c r="B19" s="100" t="s">
        <v>504</v>
      </c>
      <c r="C19" s="45"/>
      <c r="D19" s="99" t="n">
        <v>650</v>
      </c>
    </row>
    <row r="20" customFormat="false" ht="21" hidden="false" customHeight="true" outlineLevel="0" collapsed="false">
      <c r="A20" s="27" t="n">
        <v>14</v>
      </c>
      <c r="B20" s="100" t="s">
        <v>505</v>
      </c>
      <c r="C20" s="45"/>
      <c r="D20" s="99" t="n">
        <v>650</v>
      </c>
    </row>
    <row r="21" customFormat="false" ht="21" hidden="false" customHeight="true" outlineLevel="0" collapsed="false">
      <c r="A21" s="27" t="n">
        <v>15</v>
      </c>
      <c r="B21" s="100" t="s">
        <v>506</v>
      </c>
      <c r="C21" s="45"/>
      <c r="D21" s="99" t="n">
        <v>650</v>
      </c>
    </row>
    <row r="22" customFormat="false" ht="31.5" hidden="false" customHeight="true" outlineLevel="0" collapsed="false">
      <c r="A22" s="27" t="n">
        <v>16</v>
      </c>
      <c r="B22" s="100" t="s">
        <v>507</v>
      </c>
      <c r="C22" s="45"/>
      <c r="D22" s="99" t="n">
        <v>450</v>
      </c>
    </row>
    <row r="23" customFormat="false" ht="31.5" hidden="false" customHeight="true" outlineLevel="0" collapsed="false">
      <c r="A23" s="27" t="n">
        <v>17</v>
      </c>
      <c r="B23" s="100" t="s">
        <v>508</v>
      </c>
      <c r="C23" s="45"/>
      <c r="D23" s="99" t="n">
        <v>650</v>
      </c>
    </row>
    <row r="24" customFormat="false" ht="21" hidden="false" customHeight="true" outlineLevel="0" collapsed="false">
      <c r="A24" s="27" t="n">
        <v>18</v>
      </c>
      <c r="B24" s="100" t="s">
        <v>509</v>
      </c>
      <c r="C24" s="45"/>
      <c r="D24" s="99" t="n">
        <v>600</v>
      </c>
    </row>
    <row r="25" customFormat="false" ht="21" hidden="false" customHeight="true" outlineLevel="0" collapsed="false">
      <c r="A25" s="27" t="n">
        <v>19</v>
      </c>
      <c r="B25" s="100" t="s">
        <v>510</v>
      </c>
      <c r="C25" s="45"/>
      <c r="D25" s="99" t="n">
        <v>800</v>
      </c>
    </row>
    <row r="26" customFormat="false" ht="21" hidden="false" customHeight="true" outlineLevel="0" collapsed="false">
      <c r="A26" s="27" t="n">
        <v>20</v>
      </c>
      <c r="B26" s="100" t="s">
        <v>511</v>
      </c>
      <c r="C26" s="45"/>
      <c r="D26" s="99" t="n">
        <v>800</v>
      </c>
    </row>
    <row r="27" customFormat="false" ht="31.5" hidden="false" customHeight="true" outlineLevel="0" collapsed="false">
      <c r="A27" s="27" t="n">
        <v>21</v>
      </c>
      <c r="B27" s="100" t="s">
        <v>512</v>
      </c>
      <c r="C27" s="45"/>
      <c r="D27" s="99" t="n">
        <v>800</v>
      </c>
    </row>
    <row r="28" customFormat="false" ht="21" hidden="false" customHeight="true" outlineLevel="0" collapsed="false">
      <c r="A28" s="27" t="n">
        <v>22</v>
      </c>
      <c r="B28" s="100" t="s">
        <v>513</v>
      </c>
      <c r="D28" s="102" t="n">
        <v>450</v>
      </c>
    </row>
    <row r="29" customFormat="false" ht="21" hidden="false" customHeight="true" outlineLevel="0" collapsed="false">
      <c r="A29" s="27" t="n">
        <v>23</v>
      </c>
      <c r="B29" s="100" t="s">
        <v>514</v>
      </c>
      <c r="C29" s="45" t="s">
        <v>515</v>
      </c>
      <c r="D29" s="99" t="n">
        <v>900</v>
      </c>
    </row>
    <row r="30" customFormat="false" ht="31.5" hidden="false" customHeight="true" outlineLevel="0" collapsed="false">
      <c r="A30" s="27" t="n">
        <v>24</v>
      </c>
      <c r="B30" s="44" t="s">
        <v>516</v>
      </c>
      <c r="C30" s="102"/>
      <c r="D30" s="103" t="n">
        <v>800</v>
      </c>
    </row>
    <row r="31" customFormat="false" ht="31.5" hidden="false" customHeight="true" outlineLevel="0" collapsed="false">
      <c r="A31" s="27" t="n">
        <v>25</v>
      </c>
      <c r="B31" s="44" t="s">
        <v>517</v>
      </c>
      <c r="C31" s="49"/>
      <c r="D31" s="103" t="n">
        <v>900</v>
      </c>
    </row>
    <row r="32" customFormat="false" ht="21" hidden="false" customHeight="true" outlineLevel="0" collapsed="false">
      <c r="A32" s="27" t="n">
        <v>26</v>
      </c>
      <c r="B32" s="44" t="s">
        <v>518</v>
      </c>
      <c r="C32" s="102"/>
      <c r="D32" s="103" t="n">
        <v>450</v>
      </c>
    </row>
    <row r="33" customFormat="false" ht="21" hidden="false" customHeight="true" outlineLevel="0" collapsed="false">
      <c r="A33" s="27" t="n">
        <v>27</v>
      </c>
      <c r="B33" s="44" t="s">
        <v>519</v>
      </c>
      <c r="C33" s="102"/>
      <c r="D33" s="103" t="n">
        <v>800</v>
      </c>
    </row>
    <row r="34" customFormat="false" ht="21" hidden="false" customHeight="true" outlineLevel="0" collapsed="false">
      <c r="A34" s="27" t="n">
        <v>28</v>
      </c>
      <c r="B34" s="44" t="s">
        <v>520</v>
      </c>
      <c r="C34" s="102"/>
      <c r="D34" s="103" t="n">
        <v>800</v>
      </c>
    </row>
    <row r="35" customFormat="false" ht="21" hidden="false" customHeight="true" outlineLevel="0" collapsed="false">
      <c r="A35" s="27" t="n">
        <v>29</v>
      </c>
      <c r="B35" s="44" t="s">
        <v>521</v>
      </c>
      <c r="C35" s="104"/>
      <c r="D35" s="103" t="n">
        <v>450</v>
      </c>
    </row>
    <row r="36" customFormat="false" ht="21" hidden="false" customHeight="true" outlineLevel="0" collapsed="false">
      <c r="A36" s="27" t="n">
        <v>30</v>
      </c>
      <c r="B36" s="105" t="s">
        <v>522</v>
      </c>
      <c r="C36" s="27"/>
      <c r="D36" s="103" t="n">
        <v>650</v>
      </c>
    </row>
    <row r="37" customFormat="false" ht="21" hidden="false" customHeight="true" outlineLevel="0" collapsed="false">
      <c r="A37" s="27" t="n">
        <v>31</v>
      </c>
      <c r="B37" s="98" t="s">
        <v>523</v>
      </c>
      <c r="C37" s="106"/>
      <c r="D37" s="103" t="n">
        <v>800</v>
      </c>
    </row>
    <row r="38" customFormat="false" ht="21" hidden="false" customHeight="true" outlineLevel="0" collapsed="false">
      <c r="A38" s="27" t="n">
        <v>32</v>
      </c>
      <c r="B38" s="105" t="s">
        <v>524</v>
      </c>
      <c r="C38" s="106"/>
      <c r="D38" s="103" t="n">
        <v>800</v>
      </c>
    </row>
    <row r="39" s="42" customFormat="true" ht="21" hidden="false" customHeight="true" outlineLevel="0" collapsed="false">
      <c r="A39" s="27" t="n">
        <v>33</v>
      </c>
      <c r="B39" s="107" t="s">
        <v>525</v>
      </c>
      <c r="C39" s="108" t="s">
        <v>209</v>
      </c>
      <c r="D39" s="99" t="n">
        <v>150</v>
      </c>
    </row>
    <row r="40" s="42" customFormat="true" ht="21" hidden="false" customHeight="true" outlineLevel="0" collapsed="false">
      <c r="A40" s="27" t="n">
        <v>34</v>
      </c>
      <c r="B40" s="107" t="s">
        <v>526</v>
      </c>
      <c r="C40" s="108" t="s">
        <v>211</v>
      </c>
      <c r="D40" s="99" t="n">
        <v>200</v>
      </c>
    </row>
    <row r="41" customFormat="false" ht="8.25" hidden="false" customHeight="true" outlineLevel="0" collapsed="false">
      <c r="A41" s="50"/>
      <c r="B41" s="51"/>
      <c r="C41" s="109"/>
    </row>
    <row r="42" customFormat="false" ht="15.75" hidden="false" customHeight="true" outlineLevel="0" collapsed="false">
      <c r="A42" s="53" t="s">
        <v>527</v>
      </c>
      <c r="B42" s="53"/>
      <c r="C42" s="53"/>
      <c r="D42" s="53"/>
    </row>
    <row r="43" customFormat="false" ht="21" hidden="false" customHeight="true" outlineLevel="0" collapsed="false">
      <c r="A43" s="50"/>
      <c r="B43" s="51"/>
      <c r="C43" s="109"/>
    </row>
    <row r="44" customFormat="false" ht="21" hidden="false" customHeight="true" outlineLevel="0" collapsed="false">
      <c r="A44" s="50"/>
      <c r="B44" s="51"/>
      <c r="C44" s="109"/>
    </row>
    <row r="45" customFormat="false" ht="21" hidden="false" customHeight="true" outlineLevel="0" collapsed="false">
      <c r="A45" s="50"/>
      <c r="B45" s="51"/>
      <c r="C45" s="109"/>
    </row>
  </sheetData>
  <mergeCells count="6">
    <mergeCell ref="A1:D1"/>
    <mergeCell ref="A2:D2"/>
    <mergeCell ref="A3:D3"/>
    <mergeCell ref="A4:D4"/>
    <mergeCell ref="E9:F9"/>
    <mergeCell ref="A42:D42"/>
  </mergeCells>
  <printOptions headings="false" gridLines="false" gridLinesSet="true" horizontalCentered="false" verticalCentered="false"/>
  <pageMargins left="0.984027777777778" right="0.7875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51.7"/>
    <col collapsed="false" customWidth="true" hidden="false" outlineLevel="0" max="3" min="3" style="110" width="20.41"/>
    <col collapsed="false" customWidth="true" hidden="false" outlineLevel="0" max="4" min="4" style="110" width="7.28"/>
    <col collapsed="false" customWidth="false" hidden="false" outlineLevel="0" max="257" min="5" style="110" width="9.14"/>
  </cols>
  <sheetData>
    <row r="1" s="9" customFormat="true" ht="21" hidden="false" customHeight="true" outlineLevel="0" collapsed="false">
      <c r="A1" s="35" t="s">
        <v>50</v>
      </c>
      <c r="B1" s="35"/>
      <c r="C1" s="35"/>
      <c r="D1" s="35"/>
    </row>
    <row r="2" s="9" customFormat="true" ht="21" hidden="false" customHeight="true" outlineLevel="0" collapsed="false">
      <c r="A2" s="37" t="s">
        <v>51</v>
      </c>
      <c r="B2" s="37"/>
      <c r="C2" s="37"/>
      <c r="D2" s="37"/>
    </row>
    <row r="3" s="111" customFormat="true" ht="21" hidden="false" customHeight="true" outlineLevel="0" collapsed="false">
      <c r="A3" s="37" t="s">
        <v>528</v>
      </c>
      <c r="B3" s="37"/>
      <c r="C3" s="37"/>
      <c r="D3" s="37"/>
    </row>
    <row r="4" s="9" customFormat="true" ht="21" hidden="false" customHeight="true" outlineLevel="0" collapsed="false">
      <c r="A4" s="38" t="s">
        <v>53</v>
      </c>
      <c r="B4" s="38"/>
      <c r="C4" s="38"/>
      <c r="D4" s="38"/>
    </row>
    <row r="5" s="9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529</v>
      </c>
      <c r="D6" s="26" t="s">
        <v>55</v>
      </c>
      <c r="F6" s="9"/>
    </row>
    <row r="7" s="111" customFormat="true" ht="19.5" hidden="false" customHeight="true" outlineLevel="0" collapsed="false">
      <c r="A7" s="112" t="n">
        <v>1</v>
      </c>
      <c r="B7" s="104" t="s">
        <v>530</v>
      </c>
      <c r="C7" s="49" t="s">
        <v>531</v>
      </c>
      <c r="D7" s="113" t="n">
        <v>7</v>
      </c>
    </row>
    <row r="8" s="111" customFormat="true" ht="19.5" hidden="false" customHeight="true" outlineLevel="0" collapsed="false">
      <c r="A8" s="112" t="n">
        <v>2</v>
      </c>
      <c r="B8" s="104" t="s">
        <v>532</v>
      </c>
      <c r="C8" s="114" t="s">
        <v>533</v>
      </c>
      <c r="D8" s="113" t="n">
        <v>9</v>
      </c>
    </row>
    <row r="9" s="111" customFormat="true" ht="19.5" hidden="false" customHeight="true" outlineLevel="0" collapsed="false">
      <c r="A9" s="112" t="n">
        <v>3</v>
      </c>
      <c r="B9" s="104" t="s">
        <v>534</v>
      </c>
      <c r="C9" s="114" t="s">
        <v>535</v>
      </c>
      <c r="D9" s="113" t="n">
        <v>50</v>
      </c>
    </row>
    <row r="10" s="111" customFormat="true" ht="19.5" hidden="false" customHeight="true" outlineLevel="0" collapsed="false">
      <c r="A10" s="112" t="n">
        <v>4</v>
      </c>
      <c r="B10" s="115" t="s">
        <v>536</v>
      </c>
      <c r="C10" s="115" t="s">
        <v>537</v>
      </c>
      <c r="D10" s="99" t="n">
        <v>40</v>
      </c>
    </row>
    <row r="11" s="111" customFormat="true" ht="19.5" hidden="false" customHeight="true" outlineLevel="0" collapsed="false">
      <c r="A11" s="112" t="n">
        <v>5</v>
      </c>
      <c r="B11" s="115" t="s">
        <v>538</v>
      </c>
      <c r="C11" s="114" t="s">
        <v>539</v>
      </c>
      <c r="D11" s="113" t="n">
        <v>40</v>
      </c>
    </row>
    <row r="12" s="111" customFormat="true" ht="19.5" hidden="false" customHeight="true" outlineLevel="0" collapsed="false">
      <c r="A12" s="112" t="n">
        <v>6</v>
      </c>
      <c r="B12" s="115" t="s">
        <v>540</v>
      </c>
      <c r="C12" s="115" t="s">
        <v>541</v>
      </c>
      <c r="D12" s="99" t="n">
        <v>40</v>
      </c>
    </row>
    <row r="13" s="111" customFormat="true" ht="19.5" hidden="false" customHeight="true" outlineLevel="0" collapsed="false">
      <c r="A13" s="112" t="n">
        <v>7</v>
      </c>
      <c r="B13" s="115" t="s">
        <v>542</v>
      </c>
      <c r="C13" s="104" t="s">
        <v>543</v>
      </c>
      <c r="D13" s="113" t="n">
        <v>6</v>
      </c>
    </row>
    <row r="14" s="111" customFormat="true" ht="19.5" hidden="false" customHeight="true" outlineLevel="0" collapsed="false">
      <c r="A14" s="112" t="n">
        <v>8</v>
      </c>
      <c r="B14" s="104" t="s">
        <v>544</v>
      </c>
      <c r="C14" s="114" t="s">
        <v>545</v>
      </c>
      <c r="D14" s="113" t="n">
        <v>22</v>
      </c>
    </row>
    <row r="15" s="111" customFormat="true" ht="19.5" hidden="false" customHeight="true" outlineLevel="0" collapsed="false">
      <c r="A15" s="112" t="n">
        <v>9</v>
      </c>
      <c r="B15" s="104" t="s">
        <v>546</v>
      </c>
      <c r="C15" s="116" t="s">
        <v>547</v>
      </c>
      <c r="D15" s="113" t="n">
        <v>18</v>
      </c>
    </row>
    <row r="16" s="111" customFormat="true" ht="19.5" hidden="false" customHeight="true" outlineLevel="0" collapsed="false">
      <c r="A16" s="112" t="n">
        <v>10</v>
      </c>
      <c r="B16" s="104" t="s">
        <v>548</v>
      </c>
      <c r="C16" s="114" t="s">
        <v>549</v>
      </c>
      <c r="D16" s="113" t="n">
        <v>30</v>
      </c>
    </row>
    <row r="17" s="111" customFormat="true" ht="19.5" hidden="false" customHeight="true" outlineLevel="0" collapsed="false">
      <c r="A17" s="112" t="n">
        <v>11</v>
      </c>
      <c r="B17" s="104" t="s">
        <v>550</v>
      </c>
      <c r="C17" s="114" t="s">
        <v>551</v>
      </c>
      <c r="D17" s="113" t="n">
        <v>20</v>
      </c>
    </row>
    <row r="18" s="111" customFormat="true" ht="19.5" hidden="false" customHeight="true" outlineLevel="0" collapsed="false">
      <c r="A18" s="112" t="n">
        <v>12</v>
      </c>
      <c r="B18" s="49" t="s">
        <v>552</v>
      </c>
      <c r="C18" s="49" t="s">
        <v>553</v>
      </c>
      <c r="D18" s="113" t="n">
        <v>10</v>
      </c>
    </row>
    <row r="19" s="111" customFormat="true" ht="19.5" hidden="false" customHeight="true" outlineLevel="0" collapsed="false">
      <c r="A19" s="112" t="n">
        <v>13</v>
      </c>
      <c r="B19" s="104" t="s">
        <v>554</v>
      </c>
      <c r="C19" s="114" t="s">
        <v>555</v>
      </c>
      <c r="D19" s="113" t="n">
        <v>150</v>
      </c>
    </row>
    <row r="20" s="111" customFormat="true" ht="19.5" hidden="false" customHeight="true" outlineLevel="0" collapsed="false">
      <c r="A20" s="112" t="n">
        <v>14</v>
      </c>
      <c r="B20" s="115" t="s">
        <v>556</v>
      </c>
      <c r="C20" s="115" t="s">
        <v>557</v>
      </c>
      <c r="D20" s="99" t="n">
        <v>10</v>
      </c>
    </row>
    <row r="21" s="111" customFormat="true" ht="19.5" hidden="false" customHeight="true" outlineLevel="0" collapsed="false">
      <c r="A21" s="112" t="n">
        <v>15</v>
      </c>
      <c r="B21" s="115" t="s">
        <v>558</v>
      </c>
      <c r="C21" s="117" t="s">
        <v>559</v>
      </c>
      <c r="D21" s="46" t="n">
        <v>20</v>
      </c>
    </row>
    <row r="22" s="111" customFormat="true" ht="19.5" hidden="false" customHeight="true" outlineLevel="0" collapsed="false">
      <c r="A22" s="112" t="n">
        <v>16</v>
      </c>
      <c r="B22" s="115" t="s">
        <v>560</v>
      </c>
      <c r="C22" s="115" t="s">
        <v>561</v>
      </c>
      <c r="D22" s="99" t="n">
        <v>15</v>
      </c>
    </row>
    <row r="23" s="111" customFormat="true" ht="19.5" hidden="false" customHeight="true" outlineLevel="0" collapsed="false">
      <c r="A23" s="112" t="n">
        <v>17</v>
      </c>
      <c r="B23" s="115" t="s">
        <v>562</v>
      </c>
      <c r="C23" s="115" t="s">
        <v>563</v>
      </c>
      <c r="D23" s="99" t="n">
        <v>15</v>
      </c>
    </row>
    <row r="24" s="111" customFormat="true" ht="19.5" hidden="false" customHeight="true" outlineLevel="0" collapsed="false">
      <c r="A24" s="112" t="n">
        <v>18</v>
      </c>
      <c r="B24" s="115" t="s">
        <v>564</v>
      </c>
      <c r="C24" s="117" t="s">
        <v>565</v>
      </c>
      <c r="D24" s="46" t="n">
        <v>25</v>
      </c>
    </row>
    <row r="25" s="111" customFormat="true" ht="19.5" hidden="false" customHeight="true" outlineLevel="0" collapsed="false">
      <c r="A25" s="112" t="n">
        <v>19</v>
      </c>
      <c r="B25" s="104" t="s">
        <v>566</v>
      </c>
      <c r="C25" s="114" t="s">
        <v>567</v>
      </c>
      <c r="D25" s="113" t="n">
        <v>4</v>
      </c>
    </row>
    <row r="26" s="111" customFormat="true" ht="19.5" hidden="false" customHeight="true" outlineLevel="0" collapsed="false">
      <c r="A26" s="112" t="n">
        <v>20</v>
      </c>
      <c r="B26" s="115" t="s">
        <v>568</v>
      </c>
      <c r="C26" s="115" t="s">
        <v>569</v>
      </c>
      <c r="D26" s="99" t="n">
        <v>30</v>
      </c>
    </row>
    <row r="27" s="111" customFormat="true" ht="19.5" hidden="false" customHeight="true" outlineLevel="0" collapsed="false">
      <c r="A27" s="112" t="n">
        <v>21</v>
      </c>
      <c r="B27" s="104" t="s">
        <v>570</v>
      </c>
      <c r="C27" s="114" t="s">
        <v>571</v>
      </c>
      <c r="D27" s="113" t="n">
        <v>22</v>
      </c>
    </row>
    <row r="28" s="111" customFormat="true" ht="19.5" hidden="false" customHeight="true" outlineLevel="0" collapsed="false">
      <c r="A28" s="112" t="n">
        <v>22</v>
      </c>
      <c r="B28" s="104" t="s">
        <v>572</v>
      </c>
      <c r="C28" s="114" t="s">
        <v>573</v>
      </c>
      <c r="D28" s="113" t="n">
        <v>22</v>
      </c>
    </row>
    <row r="29" s="111" customFormat="true" ht="19.5" hidden="false" customHeight="true" outlineLevel="0" collapsed="false">
      <c r="A29" s="112" t="n">
        <v>23</v>
      </c>
      <c r="B29" s="104" t="s">
        <v>574</v>
      </c>
      <c r="C29" s="114" t="s">
        <v>575</v>
      </c>
      <c r="D29" s="113" t="n">
        <v>18</v>
      </c>
    </row>
    <row r="30" s="111" customFormat="true" ht="19.5" hidden="false" customHeight="true" outlineLevel="0" collapsed="false">
      <c r="A30" s="112" t="n">
        <v>24</v>
      </c>
      <c r="B30" s="104" t="s">
        <v>576</v>
      </c>
      <c r="C30" s="114" t="s">
        <v>577</v>
      </c>
      <c r="D30" s="46" t="n">
        <v>20</v>
      </c>
    </row>
    <row r="31" s="111" customFormat="true" ht="19.5" hidden="false" customHeight="true" outlineLevel="0" collapsed="false">
      <c r="A31" s="112" t="n">
        <v>25</v>
      </c>
      <c r="B31" s="104" t="s">
        <v>578</v>
      </c>
      <c r="C31" s="114" t="s">
        <v>579</v>
      </c>
      <c r="D31" s="113" t="n">
        <v>9</v>
      </c>
    </row>
    <row r="32" s="111" customFormat="true" ht="19.5" hidden="false" customHeight="true" outlineLevel="0" collapsed="false">
      <c r="A32" s="112" t="n">
        <v>26</v>
      </c>
      <c r="B32" s="48" t="s">
        <v>580</v>
      </c>
      <c r="C32" s="114" t="s">
        <v>581</v>
      </c>
      <c r="D32" s="113" t="n">
        <v>30</v>
      </c>
    </row>
    <row r="33" s="111" customFormat="true" ht="19.5" hidden="false" customHeight="true" outlineLevel="0" collapsed="false">
      <c r="A33" s="112" t="n">
        <v>27</v>
      </c>
      <c r="B33" s="104" t="s">
        <v>582</v>
      </c>
      <c r="C33" s="114" t="s">
        <v>583</v>
      </c>
      <c r="D33" s="113" t="n">
        <v>9</v>
      </c>
    </row>
    <row r="34" s="111" customFormat="true" ht="19.5" hidden="false" customHeight="true" outlineLevel="0" collapsed="false">
      <c r="A34" s="112" t="n">
        <v>28</v>
      </c>
      <c r="B34" s="48" t="s">
        <v>584</v>
      </c>
      <c r="C34" s="114" t="s">
        <v>585</v>
      </c>
      <c r="D34" s="46" t="n">
        <v>60</v>
      </c>
    </row>
    <row r="35" s="111" customFormat="true" ht="19.5" hidden="false" customHeight="true" outlineLevel="0" collapsed="false">
      <c r="A35" s="112" t="n">
        <v>29</v>
      </c>
      <c r="B35" s="49" t="s">
        <v>586</v>
      </c>
      <c r="C35" s="49" t="s">
        <v>587</v>
      </c>
      <c r="D35" s="46" t="n">
        <v>60</v>
      </c>
    </row>
    <row r="36" s="111" customFormat="true" ht="19.5" hidden="false" customHeight="true" outlineLevel="0" collapsed="false">
      <c r="A36" s="112" t="n">
        <v>30</v>
      </c>
      <c r="B36" s="48" t="s">
        <v>588</v>
      </c>
      <c r="C36" s="114" t="s">
        <v>589</v>
      </c>
      <c r="D36" s="46" t="n">
        <v>60</v>
      </c>
    </row>
    <row r="37" s="111" customFormat="true" ht="19.5" hidden="false" customHeight="true" outlineLevel="0" collapsed="false">
      <c r="A37" s="112" t="n">
        <v>31</v>
      </c>
      <c r="B37" s="118" t="s">
        <v>590</v>
      </c>
      <c r="C37" s="49" t="s">
        <v>591</v>
      </c>
      <c r="D37" s="46" t="n">
        <v>85</v>
      </c>
    </row>
    <row r="38" s="111" customFormat="true" ht="19.5" hidden="false" customHeight="true" outlineLevel="0" collapsed="false">
      <c r="A38" s="112" t="n">
        <v>32</v>
      </c>
      <c r="B38" s="49" t="s">
        <v>592</v>
      </c>
      <c r="C38" s="49" t="s">
        <v>593</v>
      </c>
      <c r="D38" s="46" t="n">
        <v>60</v>
      </c>
    </row>
    <row r="39" s="111" customFormat="true" ht="19.5" hidden="false" customHeight="true" outlineLevel="0" collapsed="false">
      <c r="A39" s="112" t="n">
        <v>33</v>
      </c>
      <c r="B39" s="49" t="s">
        <v>594</v>
      </c>
      <c r="C39" s="49" t="s">
        <v>595</v>
      </c>
      <c r="D39" s="46" t="n">
        <v>60</v>
      </c>
    </row>
    <row r="40" s="111" customFormat="true" ht="19.5" hidden="false" customHeight="true" outlineLevel="0" collapsed="false">
      <c r="A40" s="112" t="n">
        <v>34</v>
      </c>
      <c r="B40" s="49" t="s">
        <v>596</v>
      </c>
      <c r="C40" s="49" t="s">
        <v>597</v>
      </c>
      <c r="D40" s="46" t="n">
        <v>60</v>
      </c>
    </row>
    <row r="41" s="111" customFormat="true" ht="19.5" hidden="false" customHeight="true" outlineLevel="0" collapsed="false">
      <c r="A41" s="112" t="n">
        <v>35</v>
      </c>
      <c r="B41" s="49" t="s">
        <v>598</v>
      </c>
      <c r="C41" s="49" t="s">
        <v>599</v>
      </c>
      <c r="D41" s="46" t="n">
        <v>85</v>
      </c>
    </row>
    <row r="42" s="111" customFormat="true" ht="19.5" hidden="false" customHeight="true" outlineLevel="0" collapsed="false">
      <c r="A42" s="112" t="n">
        <v>36</v>
      </c>
      <c r="B42" s="104" t="s">
        <v>600</v>
      </c>
      <c r="C42" s="114" t="s">
        <v>601</v>
      </c>
      <c r="D42" s="46" t="n">
        <v>30</v>
      </c>
    </row>
    <row r="43" s="111" customFormat="true" ht="19.5" hidden="false" customHeight="true" outlineLevel="0" collapsed="false">
      <c r="A43" s="112" t="n">
        <v>37</v>
      </c>
      <c r="B43" s="104" t="s">
        <v>602</v>
      </c>
      <c r="C43" s="114" t="s">
        <v>603</v>
      </c>
      <c r="D43" s="46" t="n">
        <v>10</v>
      </c>
    </row>
    <row r="44" s="111" customFormat="true" ht="19.5" hidden="false" customHeight="true" outlineLevel="0" collapsed="false">
      <c r="A44" s="112" t="n">
        <v>38</v>
      </c>
      <c r="B44" s="48" t="s">
        <v>604</v>
      </c>
      <c r="C44" s="114" t="s">
        <v>605</v>
      </c>
      <c r="D44" s="46" t="n">
        <v>200</v>
      </c>
    </row>
    <row r="45" s="111" customFormat="true" ht="19.5" hidden="false" customHeight="true" outlineLevel="0" collapsed="false">
      <c r="A45" s="112" t="n">
        <v>39</v>
      </c>
      <c r="B45" s="49" t="s">
        <v>606</v>
      </c>
      <c r="C45" s="49" t="s">
        <v>607</v>
      </c>
      <c r="D45" s="46" t="n">
        <v>200</v>
      </c>
    </row>
    <row r="46" s="111" customFormat="true" ht="19.5" hidden="false" customHeight="true" outlineLevel="0" collapsed="false">
      <c r="A46" s="112" t="n">
        <v>40</v>
      </c>
      <c r="B46" s="104" t="s">
        <v>608</v>
      </c>
      <c r="C46" s="114" t="s">
        <v>609</v>
      </c>
      <c r="D46" s="113" t="n">
        <v>45</v>
      </c>
    </row>
    <row r="47" s="111" customFormat="true" ht="19.5" hidden="false" customHeight="true" outlineLevel="0" collapsed="false">
      <c r="A47" s="112" t="n">
        <v>41</v>
      </c>
      <c r="B47" s="104" t="s">
        <v>610</v>
      </c>
      <c r="C47" s="114" t="s">
        <v>611</v>
      </c>
      <c r="D47" s="113" t="n">
        <v>5</v>
      </c>
    </row>
    <row r="48" s="111" customFormat="true" ht="19.5" hidden="false" customHeight="true" outlineLevel="0" collapsed="false">
      <c r="A48" s="112" t="n">
        <v>42</v>
      </c>
      <c r="B48" s="104" t="s">
        <v>612</v>
      </c>
      <c r="C48" s="114" t="s">
        <v>613</v>
      </c>
      <c r="D48" s="113" t="n">
        <v>20</v>
      </c>
    </row>
    <row r="49" s="111" customFormat="true" ht="19.5" hidden="false" customHeight="true" outlineLevel="0" collapsed="false">
      <c r="A49" s="112" t="n">
        <v>43</v>
      </c>
      <c r="B49" s="104" t="s">
        <v>614</v>
      </c>
      <c r="C49" s="49" t="s">
        <v>615</v>
      </c>
      <c r="D49" s="113" t="n">
        <v>20</v>
      </c>
    </row>
    <row r="50" s="111" customFormat="true" ht="19.5" hidden="false" customHeight="true" outlineLevel="0" collapsed="false">
      <c r="A50" s="112" t="n">
        <v>44</v>
      </c>
      <c r="B50" s="104" t="s">
        <v>616</v>
      </c>
      <c r="C50" s="49" t="s">
        <v>617</v>
      </c>
      <c r="D50" s="113" t="n">
        <v>56</v>
      </c>
    </row>
    <row r="51" s="111" customFormat="true" ht="19.5" hidden="false" customHeight="true" outlineLevel="0" collapsed="false">
      <c r="A51" s="112" t="n">
        <v>45</v>
      </c>
      <c r="B51" s="104" t="s">
        <v>618</v>
      </c>
      <c r="C51" s="114" t="s">
        <v>619</v>
      </c>
      <c r="D51" s="113" t="n">
        <v>4</v>
      </c>
    </row>
    <row r="52" s="111" customFormat="true" ht="19.5" hidden="false" customHeight="true" outlineLevel="0" collapsed="false">
      <c r="A52" s="112" t="n">
        <v>46</v>
      </c>
      <c r="B52" s="104" t="s">
        <v>620</v>
      </c>
      <c r="C52" s="114" t="s">
        <v>621</v>
      </c>
      <c r="D52" s="113" t="n">
        <v>4</v>
      </c>
    </row>
    <row r="53" s="111" customFormat="true" ht="19.5" hidden="false" customHeight="true" outlineLevel="0" collapsed="false">
      <c r="A53" s="112" t="n">
        <v>47</v>
      </c>
      <c r="B53" s="104" t="s">
        <v>622</v>
      </c>
      <c r="C53" s="114" t="s">
        <v>623</v>
      </c>
      <c r="D53" s="113" t="n">
        <v>15</v>
      </c>
    </row>
    <row r="54" s="111" customFormat="true" ht="19.5" hidden="false" customHeight="true" outlineLevel="0" collapsed="false">
      <c r="A54" s="112" t="n">
        <v>48</v>
      </c>
      <c r="B54" s="104" t="s">
        <v>624</v>
      </c>
      <c r="C54" s="114" t="s">
        <v>625</v>
      </c>
      <c r="D54" s="113" t="n">
        <v>5</v>
      </c>
    </row>
    <row r="55" s="111" customFormat="true" ht="19.5" hidden="false" customHeight="true" outlineLevel="0" collapsed="false">
      <c r="A55" s="112" t="n">
        <v>49</v>
      </c>
      <c r="B55" s="115" t="s">
        <v>626</v>
      </c>
      <c r="C55" s="115" t="s">
        <v>627</v>
      </c>
      <c r="D55" s="99" t="n">
        <v>3</v>
      </c>
    </row>
    <row r="56" s="111" customFormat="true" ht="19.5" hidden="false" customHeight="true" outlineLevel="0" collapsed="false">
      <c r="A56" s="112" t="n">
        <v>50</v>
      </c>
      <c r="B56" s="115" t="s">
        <v>628</v>
      </c>
      <c r="C56" s="115" t="s">
        <v>629</v>
      </c>
      <c r="D56" s="99" t="n">
        <v>28</v>
      </c>
    </row>
    <row r="57" s="111" customFormat="true" ht="19.5" hidden="false" customHeight="true" outlineLevel="0" collapsed="false">
      <c r="A57" s="112" t="n">
        <v>51</v>
      </c>
      <c r="B57" s="104" t="s">
        <v>630</v>
      </c>
      <c r="C57" s="114" t="s">
        <v>631</v>
      </c>
      <c r="D57" s="113" t="n">
        <v>23</v>
      </c>
    </row>
    <row r="58" s="111" customFormat="true" ht="19.5" hidden="false" customHeight="true" outlineLevel="0" collapsed="false">
      <c r="A58" s="112" t="n">
        <v>52</v>
      </c>
      <c r="B58" s="104" t="s">
        <v>632</v>
      </c>
      <c r="C58" s="114" t="s">
        <v>633</v>
      </c>
      <c r="D58" s="113" t="n">
        <v>20</v>
      </c>
    </row>
    <row r="59" s="111" customFormat="true" ht="19.5" hidden="false" customHeight="true" outlineLevel="0" collapsed="false">
      <c r="A59" s="112" t="n">
        <v>53</v>
      </c>
      <c r="B59" s="104" t="s">
        <v>634</v>
      </c>
      <c r="C59" s="114" t="s">
        <v>635</v>
      </c>
      <c r="D59" s="113" t="n">
        <v>20</v>
      </c>
    </row>
    <row r="60" s="111" customFormat="true" ht="19.5" hidden="false" customHeight="true" outlineLevel="0" collapsed="false">
      <c r="A60" s="112" t="n">
        <v>54</v>
      </c>
      <c r="B60" s="104" t="s">
        <v>636</v>
      </c>
      <c r="C60" s="114" t="s">
        <v>637</v>
      </c>
      <c r="D60" s="113" t="n">
        <v>30</v>
      </c>
    </row>
    <row r="61" s="111" customFormat="true" ht="19.5" hidden="false" customHeight="true" outlineLevel="0" collapsed="false">
      <c r="A61" s="112" t="n">
        <v>55</v>
      </c>
      <c r="B61" s="104" t="s">
        <v>638</v>
      </c>
      <c r="C61" s="114" t="s">
        <v>639</v>
      </c>
      <c r="D61" s="113" t="n">
        <v>4</v>
      </c>
    </row>
    <row r="62" s="111" customFormat="true" ht="19.5" hidden="false" customHeight="true" outlineLevel="0" collapsed="false">
      <c r="A62" s="112" t="n">
        <v>56</v>
      </c>
      <c r="B62" s="104" t="s">
        <v>640</v>
      </c>
      <c r="C62" s="114" t="s">
        <v>641</v>
      </c>
      <c r="D62" s="113" t="n">
        <v>30</v>
      </c>
    </row>
    <row r="63" s="111" customFormat="true" ht="19.5" hidden="false" customHeight="true" outlineLevel="0" collapsed="false">
      <c r="A63" s="112" t="n">
        <v>57</v>
      </c>
      <c r="B63" s="104" t="s">
        <v>642</v>
      </c>
      <c r="C63" s="114" t="s">
        <v>643</v>
      </c>
      <c r="D63" s="113" t="n">
        <v>6</v>
      </c>
    </row>
    <row r="64" s="111" customFormat="true" ht="19.5" hidden="false" customHeight="true" outlineLevel="0" collapsed="false">
      <c r="A64" s="112" t="n">
        <v>58</v>
      </c>
      <c r="B64" s="115" t="s">
        <v>644</v>
      </c>
      <c r="C64" s="115" t="s">
        <v>645</v>
      </c>
      <c r="D64" s="99" t="n">
        <v>3</v>
      </c>
    </row>
    <row r="65" s="111" customFormat="true" ht="19.5" hidden="false" customHeight="true" outlineLevel="0" collapsed="false">
      <c r="A65" s="112" t="n">
        <v>59</v>
      </c>
      <c r="B65" s="104" t="s">
        <v>646</v>
      </c>
      <c r="C65" s="114" t="s">
        <v>647</v>
      </c>
      <c r="D65" s="113" t="n">
        <v>4</v>
      </c>
    </row>
    <row r="66" s="111" customFormat="true" ht="19.5" hidden="false" customHeight="true" outlineLevel="0" collapsed="false">
      <c r="A66" s="112" t="n">
        <v>60</v>
      </c>
      <c r="B66" s="104" t="s">
        <v>648</v>
      </c>
      <c r="C66" s="114" t="s">
        <v>649</v>
      </c>
      <c r="D66" s="113" t="n">
        <v>30</v>
      </c>
    </row>
    <row r="67" s="111" customFormat="true" ht="19.5" hidden="false" customHeight="true" outlineLevel="0" collapsed="false">
      <c r="A67" s="112" t="n">
        <v>61</v>
      </c>
      <c r="B67" s="104" t="s">
        <v>650</v>
      </c>
      <c r="C67" s="114" t="s">
        <v>651</v>
      </c>
      <c r="D67" s="113" t="n">
        <v>15</v>
      </c>
    </row>
    <row r="68" s="111" customFormat="true" ht="19.5" hidden="false" customHeight="true" outlineLevel="0" collapsed="false">
      <c r="A68" s="112" t="n">
        <v>62</v>
      </c>
      <c r="B68" s="104" t="s">
        <v>652</v>
      </c>
      <c r="C68" s="114" t="s">
        <v>653</v>
      </c>
      <c r="D68" s="113" t="n">
        <v>4</v>
      </c>
    </row>
    <row r="69" s="111" customFormat="true" ht="19.5" hidden="false" customHeight="true" outlineLevel="0" collapsed="false">
      <c r="A69" s="112" t="n">
        <v>63</v>
      </c>
      <c r="B69" s="104" t="s">
        <v>654</v>
      </c>
      <c r="C69" s="114" t="s">
        <v>655</v>
      </c>
      <c r="D69" s="113" t="n">
        <v>7</v>
      </c>
    </row>
    <row r="70" s="111" customFormat="true" ht="19.5" hidden="false" customHeight="true" outlineLevel="0" collapsed="false">
      <c r="A70" s="112" t="n">
        <v>64</v>
      </c>
      <c r="B70" s="115" t="s">
        <v>656</v>
      </c>
      <c r="C70" s="115" t="s">
        <v>657</v>
      </c>
      <c r="D70" s="46" t="n">
        <v>9</v>
      </c>
    </row>
    <row r="71" s="111" customFormat="true" ht="19.5" hidden="false" customHeight="true" outlineLevel="0" collapsed="false">
      <c r="A71" s="112" t="n">
        <v>65</v>
      </c>
      <c r="B71" s="104" t="s">
        <v>658</v>
      </c>
      <c r="C71" s="114" t="s">
        <v>659</v>
      </c>
      <c r="D71" s="113" t="n">
        <v>65</v>
      </c>
    </row>
    <row r="72" s="111" customFormat="true" ht="19.5" hidden="false" customHeight="true" outlineLevel="0" collapsed="false">
      <c r="A72" s="112" t="n">
        <v>66</v>
      </c>
      <c r="B72" s="104" t="s">
        <v>660</v>
      </c>
      <c r="C72" s="114" t="s">
        <v>661</v>
      </c>
      <c r="D72" s="113" t="n">
        <v>4</v>
      </c>
    </row>
    <row r="73" s="111" customFormat="true" ht="19.5" hidden="false" customHeight="true" outlineLevel="0" collapsed="false">
      <c r="A73" s="112" t="n">
        <v>67</v>
      </c>
      <c r="B73" s="104" t="s">
        <v>662</v>
      </c>
      <c r="C73" s="114" t="s">
        <v>663</v>
      </c>
      <c r="D73" s="113" t="n">
        <v>20</v>
      </c>
    </row>
    <row r="74" s="111" customFormat="true" ht="19.5" hidden="false" customHeight="true" outlineLevel="0" collapsed="false">
      <c r="A74" s="112" t="n">
        <v>68</v>
      </c>
      <c r="B74" s="104" t="s">
        <v>664</v>
      </c>
      <c r="C74" s="114" t="s">
        <v>665</v>
      </c>
      <c r="D74" s="113" t="n">
        <v>20</v>
      </c>
    </row>
    <row r="75" s="111" customFormat="true" ht="19.5" hidden="false" customHeight="true" outlineLevel="0" collapsed="false">
      <c r="A75" s="112" t="n">
        <v>69</v>
      </c>
      <c r="B75" s="104" t="s">
        <v>666</v>
      </c>
      <c r="C75" s="114" t="s">
        <v>667</v>
      </c>
      <c r="D75" s="113" t="n">
        <v>25</v>
      </c>
    </row>
    <row r="76" s="111" customFormat="true" ht="19.5" hidden="false" customHeight="true" outlineLevel="0" collapsed="false">
      <c r="A76" s="112" t="n">
        <v>70</v>
      </c>
      <c r="B76" s="104" t="s">
        <v>668</v>
      </c>
      <c r="C76" s="114" t="s">
        <v>669</v>
      </c>
      <c r="D76" s="113" t="n">
        <v>25</v>
      </c>
    </row>
    <row r="77" s="111" customFormat="true" ht="19.5" hidden="false" customHeight="true" outlineLevel="0" collapsed="false">
      <c r="A77" s="112" t="n">
        <v>71</v>
      </c>
      <c r="B77" s="104" t="s">
        <v>670</v>
      </c>
      <c r="C77" s="114" t="s">
        <v>671</v>
      </c>
      <c r="D77" s="113" t="n">
        <v>28</v>
      </c>
    </row>
    <row r="78" s="111" customFormat="true" ht="19.5" hidden="false" customHeight="true" outlineLevel="0" collapsed="false">
      <c r="A78" s="112" t="n">
        <v>72</v>
      </c>
      <c r="B78" s="104" t="s">
        <v>672</v>
      </c>
      <c r="C78" s="114" t="s">
        <v>673</v>
      </c>
      <c r="D78" s="113" t="n">
        <v>4</v>
      </c>
    </row>
    <row r="79" s="111" customFormat="true" ht="19.5" hidden="false" customHeight="true" outlineLevel="0" collapsed="false">
      <c r="A79" s="112" t="n">
        <v>73</v>
      </c>
      <c r="B79" s="104" t="s">
        <v>674</v>
      </c>
      <c r="C79" s="114" t="s">
        <v>675</v>
      </c>
      <c r="D79" s="113" t="n">
        <v>3</v>
      </c>
    </row>
    <row r="80" s="111" customFormat="true" ht="19.5" hidden="false" customHeight="true" outlineLevel="0" collapsed="false">
      <c r="A80" s="112" t="n">
        <v>74</v>
      </c>
      <c r="B80" s="115" t="s">
        <v>676</v>
      </c>
      <c r="C80" s="115" t="s">
        <v>677</v>
      </c>
      <c r="D80" s="99" t="n">
        <v>4</v>
      </c>
    </row>
    <row r="81" s="111" customFormat="true" ht="19.5" hidden="false" customHeight="true" outlineLevel="0" collapsed="false">
      <c r="A81" s="112" t="n">
        <v>75</v>
      </c>
      <c r="B81" s="115" t="s">
        <v>678</v>
      </c>
      <c r="C81" s="115" t="s">
        <v>679</v>
      </c>
      <c r="D81" s="99" t="n">
        <v>4</v>
      </c>
    </row>
    <row r="82" s="111" customFormat="true" ht="19.5" hidden="false" customHeight="true" outlineLevel="0" collapsed="false">
      <c r="A82" s="112" t="n">
        <v>76</v>
      </c>
      <c r="B82" s="115" t="s">
        <v>680</v>
      </c>
      <c r="C82" s="115" t="s">
        <v>681</v>
      </c>
      <c r="D82" s="99" t="n">
        <v>4</v>
      </c>
    </row>
    <row r="83" s="111" customFormat="true" ht="19.5" hidden="false" customHeight="true" outlineLevel="0" collapsed="false">
      <c r="A83" s="112" t="n">
        <v>77</v>
      </c>
      <c r="B83" s="104" t="s">
        <v>682</v>
      </c>
      <c r="C83" s="114" t="s">
        <v>683</v>
      </c>
      <c r="D83" s="113" t="n">
        <v>5</v>
      </c>
    </row>
    <row r="84" s="111" customFormat="true" ht="19.5" hidden="false" customHeight="true" outlineLevel="0" collapsed="false">
      <c r="A84" s="112" t="n">
        <v>78</v>
      </c>
      <c r="B84" s="104" t="s">
        <v>684</v>
      </c>
      <c r="C84" s="114" t="s">
        <v>685</v>
      </c>
      <c r="D84" s="113" t="n">
        <v>4</v>
      </c>
    </row>
    <row r="85" s="111" customFormat="true" ht="19.5" hidden="false" customHeight="true" outlineLevel="0" collapsed="false">
      <c r="A85" s="112" t="n">
        <v>79</v>
      </c>
      <c r="B85" s="104" t="s">
        <v>686</v>
      </c>
      <c r="C85" s="114" t="s">
        <v>687</v>
      </c>
      <c r="D85" s="113" t="n">
        <v>4</v>
      </c>
    </row>
    <row r="86" s="111" customFormat="true" ht="19.5" hidden="false" customHeight="true" outlineLevel="0" collapsed="false">
      <c r="A86" s="112" t="n">
        <v>80</v>
      </c>
      <c r="B86" s="115" t="s">
        <v>688</v>
      </c>
      <c r="C86" s="115" t="s">
        <v>689</v>
      </c>
      <c r="D86" s="99" t="n">
        <v>4</v>
      </c>
    </row>
    <row r="87" s="111" customFormat="true" ht="19.5" hidden="false" customHeight="true" outlineLevel="0" collapsed="false">
      <c r="A87" s="112" t="n">
        <v>81</v>
      </c>
      <c r="B87" s="115" t="s">
        <v>690</v>
      </c>
      <c r="C87" s="115" t="s">
        <v>691</v>
      </c>
      <c r="D87" s="99" t="n">
        <v>4</v>
      </c>
    </row>
    <row r="88" s="111" customFormat="true" ht="19.5" hidden="false" customHeight="true" outlineLevel="0" collapsed="false">
      <c r="A88" s="112" t="n">
        <v>82</v>
      </c>
      <c r="B88" s="104" t="s">
        <v>692</v>
      </c>
      <c r="C88" s="114" t="s">
        <v>693</v>
      </c>
      <c r="D88" s="113" t="n">
        <v>20</v>
      </c>
    </row>
    <row r="89" s="111" customFormat="true" ht="19.5" hidden="false" customHeight="true" outlineLevel="0" collapsed="false">
      <c r="A89" s="112" t="n">
        <v>83</v>
      </c>
      <c r="B89" s="104" t="s">
        <v>694</v>
      </c>
      <c r="C89" s="114" t="s">
        <v>695</v>
      </c>
      <c r="D89" s="113" t="n">
        <v>16</v>
      </c>
    </row>
    <row r="90" s="111" customFormat="true" ht="19.5" hidden="false" customHeight="true" outlineLevel="0" collapsed="false">
      <c r="A90" s="112" t="n">
        <v>84</v>
      </c>
      <c r="B90" s="115" t="s">
        <v>696</v>
      </c>
      <c r="C90" s="49" t="s">
        <v>697</v>
      </c>
      <c r="D90" s="113" t="n">
        <v>15</v>
      </c>
    </row>
    <row r="91" s="111" customFormat="true" ht="19.5" hidden="false" customHeight="true" outlineLevel="0" collapsed="false">
      <c r="A91" s="112" t="n">
        <v>85</v>
      </c>
      <c r="B91" s="104" t="s">
        <v>698</v>
      </c>
      <c r="C91" s="114" t="s">
        <v>699</v>
      </c>
      <c r="D91" s="113" t="n">
        <v>42</v>
      </c>
    </row>
    <row r="92" s="111" customFormat="true" ht="19.5" hidden="false" customHeight="true" outlineLevel="0" collapsed="false">
      <c r="A92" s="112" t="n">
        <v>86</v>
      </c>
      <c r="B92" s="104" t="s">
        <v>700</v>
      </c>
      <c r="C92" s="114" t="s">
        <v>701</v>
      </c>
      <c r="D92" s="113" t="n">
        <v>48</v>
      </c>
    </row>
    <row r="93" s="111" customFormat="true" ht="19.5" hidden="false" customHeight="true" outlineLevel="0" collapsed="false">
      <c r="A93" s="112" t="n">
        <v>87</v>
      </c>
      <c r="B93" s="104" t="s">
        <v>702</v>
      </c>
      <c r="C93" s="114" t="s">
        <v>703</v>
      </c>
      <c r="D93" s="113" t="n">
        <v>25</v>
      </c>
    </row>
    <row r="94" s="111" customFormat="true" ht="19.5" hidden="false" customHeight="true" outlineLevel="0" collapsed="false">
      <c r="A94" s="112" t="n">
        <v>88</v>
      </c>
      <c r="B94" s="104" t="s">
        <v>704</v>
      </c>
      <c r="C94" s="114" t="s">
        <v>705</v>
      </c>
      <c r="D94" s="119" t="n">
        <v>25</v>
      </c>
    </row>
    <row r="95" s="111" customFormat="true" ht="19.5" hidden="false" customHeight="true" outlineLevel="0" collapsed="false">
      <c r="A95" s="112" t="n">
        <v>89</v>
      </c>
      <c r="B95" s="104" t="s">
        <v>706</v>
      </c>
      <c r="C95" s="114" t="s">
        <v>707</v>
      </c>
      <c r="D95" s="113" t="n">
        <v>13</v>
      </c>
    </row>
    <row r="96" s="111" customFormat="true" ht="19.5" hidden="false" customHeight="true" outlineLevel="0" collapsed="false">
      <c r="A96" s="112" t="n">
        <v>90</v>
      </c>
      <c r="B96" s="104" t="s">
        <v>708</v>
      </c>
      <c r="C96" s="114" t="s">
        <v>709</v>
      </c>
      <c r="D96" s="113" t="n">
        <v>70</v>
      </c>
    </row>
    <row r="97" s="111" customFormat="true" ht="19.5" hidden="false" customHeight="true" outlineLevel="0" collapsed="false">
      <c r="A97" s="112" t="n">
        <v>91</v>
      </c>
      <c r="B97" s="104" t="s">
        <v>710</v>
      </c>
      <c r="C97" s="114" t="s">
        <v>711</v>
      </c>
      <c r="D97" s="46" t="n">
        <v>170</v>
      </c>
    </row>
    <row r="98" s="111" customFormat="true" ht="19.5" hidden="false" customHeight="true" outlineLevel="0" collapsed="false">
      <c r="A98" s="112" t="n">
        <v>92</v>
      </c>
      <c r="B98" s="104" t="s">
        <v>712</v>
      </c>
      <c r="C98" s="114" t="s">
        <v>713</v>
      </c>
      <c r="D98" s="113" t="n">
        <v>60</v>
      </c>
    </row>
    <row r="99" s="111" customFormat="true" ht="19.5" hidden="false" customHeight="true" outlineLevel="0" collapsed="false">
      <c r="A99" s="112" t="n">
        <v>93</v>
      </c>
      <c r="B99" s="104" t="s">
        <v>714</v>
      </c>
      <c r="C99" s="114" t="s">
        <v>715</v>
      </c>
      <c r="D99" s="113" t="n">
        <v>60</v>
      </c>
    </row>
    <row r="100" s="111" customFormat="true" ht="19.5" hidden="false" customHeight="true" outlineLevel="0" collapsed="false">
      <c r="A100" s="112" t="n">
        <v>94</v>
      </c>
      <c r="B100" s="104" t="s">
        <v>716</v>
      </c>
      <c r="C100" s="114" t="s">
        <v>717</v>
      </c>
      <c r="D100" s="113" t="n">
        <v>60</v>
      </c>
    </row>
    <row r="101" s="111" customFormat="true" ht="19.5" hidden="false" customHeight="true" outlineLevel="0" collapsed="false">
      <c r="A101" s="112" t="n">
        <v>95</v>
      </c>
      <c r="B101" s="104" t="s">
        <v>718</v>
      </c>
      <c r="C101" s="114" t="s">
        <v>719</v>
      </c>
      <c r="D101" s="113" t="n">
        <v>60</v>
      </c>
    </row>
    <row r="102" s="111" customFormat="true" ht="19.5" hidden="false" customHeight="true" outlineLevel="0" collapsed="false">
      <c r="A102" s="112" t="n">
        <v>96</v>
      </c>
      <c r="B102" s="115" t="s">
        <v>720</v>
      </c>
      <c r="C102" s="115" t="s">
        <v>721</v>
      </c>
      <c r="D102" s="99" t="n">
        <v>65</v>
      </c>
    </row>
    <row r="103" s="111" customFormat="true" ht="19.5" hidden="false" customHeight="true" outlineLevel="0" collapsed="false">
      <c r="A103" s="112" t="n">
        <v>97</v>
      </c>
      <c r="B103" s="115" t="s">
        <v>722</v>
      </c>
      <c r="C103" s="115" t="s">
        <v>723</v>
      </c>
      <c r="D103" s="99" t="n">
        <v>20</v>
      </c>
    </row>
    <row r="104" s="111" customFormat="true" ht="19.5" hidden="false" customHeight="true" outlineLevel="0" collapsed="false">
      <c r="A104" s="112" t="n">
        <v>98</v>
      </c>
      <c r="B104" s="120" t="s">
        <v>724</v>
      </c>
      <c r="C104" s="120" t="s">
        <v>725</v>
      </c>
      <c r="D104" s="99" t="n">
        <v>20</v>
      </c>
    </row>
    <row r="105" s="111" customFormat="true" ht="19.5" hidden="false" customHeight="true" outlineLevel="0" collapsed="false">
      <c r="A105" s="112" t="n">
        <v>99</v>
      </c>
      <c r="B105" s="104" t="s">
        <v>726</v>
      </c>
      <c r="C105" s="114" t="s">
        <v>727</v>
      </c>
      <c r="D105" s="113" t="n">
        <v>50</v>
      </c>
    </row>
    <row r="106" s="111" customFormat="true" ht="19.5" hidden="false" customHeight="true" outlineLevel="0" collapsed="false">
      <c r="A106" s="112" t="n">
        <v>100</v>
      </c>
      <c r="B106" s="104" t="s">
        <v>728</v>
      </c>
      <c r="C106" s="104" t="s">
        <v>729</v>
      </c>
      <c r="D106" s="46" t="n">
        <v>110</v>
      </c>
    </row>
    <row r="107" s="111" customFormat="true" ht="19.5" hidden="false" customHeight="true" outlineLevel="0" collapsed="false">
      <c r="A107" s="112" t="n">
        <v>101</v>
      </c>
      <c r="B107" s="104" t="s">
        <v>730</v>
      </c>
      <c r="C107" s="114" t="s">
        <v>731</v>
      </c>
      <c r="D107" s="113" t="n">
        <v>4</v>
      </c>
    </row>
    <row r="108" s="111" customFormat="true" ht="19.5" hidden="false" customHeight="true" outlineLevel="0" collapsed="false">
      <c r="A108" s="112" t="n">
        <v>102</v>
      </c>
      <c r="B108" s="104" t="s">
        <v>732</v>
      </c>
      <c r="C108" s="114" t="s">
        <v>733</v>
      </c>
      <c r="D108" s="113" t="n">
        <v>8</v>
      </c>
    </row>
    <row r="109" s="111" customFormat="true" ht="19.5" hidden="false" customHeight="true" outlineLevel="0" collapsed="false">
      <c r="A109" s="112" t="n">
        <v>103</v>
      </c>
      <c r="B109" s="104" t="s">
        <v>734</v>
      </c>
      <c r="C109" s="115" t="s">
        <v>735</v>
      </c>
      <c r="D109" s="113" t="n">
        <v>30</v>
      </c>
    </row>
    <row r="110" s="111" customFormat="true" ht="19.5" hidden="false" customHeight="true" outlineLevel="0" collapsed="false">
      <c r="A110" s="112" t="n">
        <v>104</v>
      </c>
      <c r="B110" s="115" t="s">
        <v>736</v>
      </c>
      <c r="C110" s="115" t="s">
        <v>737</v>
      </c>
      <c r="D110" s="99" t="n">
        <v>35</v>
      </c>
    </row>
    <row r="111" s="111" customFormat="true" ht="19.5" hidden="false" customHeight="true" outlineLevel="0" collapsed="false">
      <c r="A111" s="112" t="n">
        <v>105</v>
      </c>
      <c r="B111" s="104" t="s">
        <v>738</v>
      </c>
      <c r="C111" s="114" t="s">
        <v>739</v>
      </c>
      <c r="D111" s="113" t="n">
        <v>4</v>
      </c>
    </row>
    <row r="112" s="111" customFormat="true" ht="19.5" hidden="false" customHeight="true" outlineLevel="0" collapsed="false">
      <c r="A112" s="112" t="n">
        <v>106</v>
      </c>
      <c r="B112" s="115" t="s">
        <v>740</v>
      </c>
      <c r="C112" s="115" t="s">
        <v>741</v>
      </c>
      <c r="D112" s="99" t="n">
        <v>8</v>
      </c>
    </row>
    <row r="113" s="111" customFormat="true" ht="19.5" hidden="false" customHeight="true" outlineLevel="0" collapsed="false">
      <c r="A113" s="112" t="n">
        <v>107</v>
      </c>
      <c r="B113" s="115" t="s">
        <v>742</v>
      </c>
      <c r="C113" s="115" t="s">
        <v>743</v>
      </c>
      <c r="D113" s="99" t="n">
        <v>4</v>
      </c>
    </row>
    <row r="114" s="111" customFormat="true" ht="19.5" hidden="false" customHeight="true" outlineLevel="0" collapsed="false">
      <c r="A114" s="112" t="n">
        <v>108</v>
      </c>
      <c r="B114" s="115" t="s">
        <v>744</v>
      </c>
      <c r="C114" s="115" t="s">
        <v>745</v>
      </c>
      <c r="D114" s="99" t="n">
        <v>4</v>
      </c>
    </row>
    <row r="115" s="111" customFormat="true" ht="19.5" hidden="false" customHeight="true" outlineLevel="0" collapsed="false">
      <c r="A115" s="112" t="n">
        <v>109</v>
      </c>
      <c r="B115" s="115" t="s">
        <v>746</v>
      </c>
      <c r="C115" s="115" t="s">
        <v>747</v>
      </c>
      <c r="D115" s="99" t="n">
        <v>4</v>
      </c>
    </row>
    <row r="116" s="111" customFormat="true" ht="19.5" hidden="false" customHeight="true" outlineLevel="0" collapsed="false">
      <c r="A116" s="112" t="n">
        <v>110</v>
      </c>
      <c r="B116" s="104" t="s">
        <v>748</v>
      </c>
      <c r="C116" s="114" t="s">
        <v>749</v>
      </c>
      <c r="D116" s="113" t="n">
        <v>21</v>
      </c>
    </row>
    <row r="117" s="111" customFormat="true" ht="19.5" hidden="false" customHeight="true" outlineLevel="0" collapsed="false">
      <c r="A117" s="112" t="n">
        <v>111</v>
      </c>
      <c r="B117" s="104" t="s">
        <v>750</v>
      </c>
      <c r="C117" s="114" t="s">
        <v>751</v>
      </c>
      <c r="D117" s="113" t="n">
        <v>5</v>
      </c>
    </row>
    <row r="118" s="111" customFormat="true" ht="19.5" hidden="false" customHeight="true" outlineLevel="0" collapsed="false">
      <c r="A118" s="112" t="n">
        <v>112</v>
      </c>
      <c r="B118" s="115" t="s">
        <v>752</v>
      </c>
      <c r="C118" s="115" t="s">
        <v>753</v>
      </c>
      <c r="D118" s="99" t="n">
        <v>5</v>
      </c>
    </row>
    <row r="119" s="111" customFormat="true" ht="19.5" hidden="false" customHeight="true" outlineLevel="0" collapsed="false">
      <c r="A119" s="112" t="n">
        <v>113</v>
      </c>
      <c r="B119" s="115" t="s">
        <v>754</v>
      </c>
      <c r="C119" s="115" t="s">
        <v>755</v>
      </c>
      <c r="D119" s="99" t="n">
        <v>5</v>
      </c>
    </row>
    <row r="120" s="111" customFormat="true" ht="19.5" hidden="false" customHeight="true" outlineLevel="0" collapsed="false">
      <c r="A120" s="112" t="n">
        <v>114</v>
      </c>
      <c r="B120" s="115" t="s">
        <v>756</v>
      </c>
      <c r="C120" s="115" t="s">
        <v>757</v>
      </c>
      <c r="D120" s="46" t="n">
        <v>5</v>
      </c>
    </row>
    <row r="121" s="111" customFormat="true" ht="19.5" hidden="false" customHeight="true" outlineLevel="0" collapsed="false">
      <c r="A121" s="112" t="n">
        <v>115</v>
      </c>
      <c r="B121" s="48" t="s">
        <v>758</v>
      </c>
      <c r="C121" s="114" t="s">
        <v>759</v>
      </c>
      <c r="D121" s="113" t="n">
        <v>13</v>
      </c>
    </row>
    <row r="122" s="111" customFormat="true" ht="19.5" hidden="false" customHeight="true" outlineLevel="0" collapsed="false">
      <c r="A122" s="112" t="n">
        <v>116</v>
      </c>
      <c r="B122" s="104" t="s">
        <v>760</v>
      </c>
      <c r="C122" s="114" t="s">
        <v>761</v>
      </c>
      <c r="D122" s="113" t="n">
        <v>20</v>
      </c>
    </row>
    <row r="123" s="111" customFormat="true" ht="19.5" hidden="false" customHeight="true" outlineLevel="0" collapsed="false">
      <c r="A123" s="112" t="n">
        <v>117</v>
      </c>
      <c r="B123" s="104" t="s">
        <v>762</v>
      </c>
      <c r="C123" s="114" t="s">
        <v>763</v>
      </c>
      <c r="D123" s="113" t="n">
        <v>8</v>
      </c>
    </row>
    <row r="124" s="111" customFormat="true" ht="19.5" hidden="false" customHeight="true" outlineLevel="0" collapsed="false">
      <c r="A124" s="112" t="n">
        <v>118</v>
      </c>
      <c r="B124" s="115" t="s">
        <v>764</v>
      </c>
      <c r="C124" s="115" t="s">
        <v>765</v>
      </c>
      <c r="D124" s="99" t="n">
        <v>8</v>
      </c>
    </row>
    <row r="125" s="111" customFormat="true" ht="19.5" hidden="false" customHeight="true" outlineLevel="0" collapsed="false">
      <c r="A125" s="112" t="n">
        <v>119</v>
      </c>
      <c r="B125" s="115" t="s">
        <v>766</v>
      </c>
      <c r="C125" s="115" t="s">
        <v>767</v>
      </c>
      <c r="D125" s="99" t="n">
        <v>8</v>
      </c>
    </row>
    <row r="126" s="111" customFormat="true" ht="19.5" hidden="false" customHeight="true" outlineLevel="0" collapsed="false">
      <c r="A126" s="112" t="n">
        <v>120</v>
      </c>
      <c r="B126" s="104" t="s">
        <v>768</v>
      </c>
      <c r="C126" s="114" t="s">
        <v>769</v>
      </c>
      <c r="D126" s="113" t="n">
        <v>5</v>
      </c>
    </row>
    <row r="127" s="111" customFormat="true" ht="19.5" hidden="false" customHeight="true" outlineLevel="0" collapsed="false">
      <c r="A127" s="112" t="n">
        <v>121</v>
      </c>
      <c r="B127" s="115" t="s">
        <v>770</v>
      </c>
      <c r="C127" s="115" t="s">
        <v>771</v>
      </c>
      <c r="D127" s="99" t="n">
        <v>4</v>
      </c>
    </row>
    <row r="128" s="111" customFormat="true" ht="19.5" hidden="false" customHeight="true" outlineLevel="0" collapsed="false">
      <c r="A128" s="112" t="n">
        <v>122</v>
      </c>
      <c r="B128" s="115" t="s">
        <v>772</v>
      </c>
      <c r="C128" s="115" t="s">
        <v>773</v>
      </c>
      <c r="D128" s="99" t="n">
        <v>4</v>
      </c>
    </row>
    <row r="129" s="111" customFormat="true" ht="19.5" hidden="false" customHeight="true" outlineLevel="0" collapsed="false">
      <c r="A129" s="112" t="n">
        <v>123</v>
      </c>
      <c r="B129" s="104" t="s">
        <v>774</v>
      </c>
      <c r="C129" s="114" t="s">
        <v>775</v>
      </c>
      <c r="D129" s="113" t="n">
        <v>15</v>
      </c>
    </row>
    <row r="130" s="111" customFormat="true" ht="19.5" hidden="false" customHeight="true" outlineLevel="0" collapsed="false">
      <c r="A130" s="112" t="n">
        <v>124</v>
      </c>
      <c r="B130" s="104" t="s">
        <v>776</v>
      </c>
      <c r="C130" s="114" t="s">
        <v>777</v>
      </c>
      <c r="D130" s="113" t="n">
        <v>30</v>
      </c>
    </row>
    <row r="131" s="111" customFormat="true" ht="19.5" hidden="false" customHeight="true" outlineLevel="0" collapsed="false">
      <c r="A131" s="112" t="n">
        <v>125</v>
      </c>
      <c r="B131" s="104" t="s">
        <v>778</v>
      </c>
      <c r="C131" s="114" t="s">
        <v>779</v>
      </c>
      <c r="D131" s="46" t="n">
        <v>55</v>
      </c>
    </row>
    <row r="132" s="111" customFormat="true" ht="19.5" hidden="false" customHeight="true" outlineLevel="0" collapsed="false">
      <c r="A132" s="112" t="n">
        <v>126</v>
      </c>
      <c r="B132" s="104" t="s">
        <v>780</v>
      </c>
      <c r="C132" s="114" t="s">
        <v>781</v>
      </c>
      <c r="D132" s="46" t="n">
        <v>65</v>
      </c>
    </row>
    <row r="133" s="111" customFormat="true" ht="19.5" hidden="false" customHeight="true" outlineLevel="0" collapsed="false">
      <c r="A133" s="112" t="n">
        <v>127</v>
      </c>
      <c r="B133" s="104" t="s">
        <v>782</v>
      </c>
      <c r="C133" s="114" t="s">
        <v>783</v>
      </c>
      <c r="D133" s="113" t="n">
        <v>5</v>
      </c>
    </row>
    <row r="134" s="111" customFormat="true" ht="19.5" hidden="false" customHeight="true" outlineLevel="0" collapsed="false">
      <c r="A134" s="112" t="n">
        <v>128</v>
      </c>
      <c r="B134" s="104" t="s">
        <v>784</v>
      </c>
      <c r="C134" s="114" t="s">
        <v>785</v>
      </c>
      <c r="D134" s="113" t="n">
        <v>25</v>
      </c>
    </row>
    <row r="135" s="111" customFormat="true" ht="19.5" hidden="false" customHeight="true" outlineLevel="0" collapsed="false">
      <c r="A135" s="112" t="n">
        <v>129</v>
      </c>
      <c r="B135" s="104" t="s">
        <v>786</v>
      </c>
      <c r="C135" s="114" t="s">
        <v>787</v>
      </c>
      <c r="D135" s="113" t="n">
        <v>25</v>
      </c>
    </row>
    <row r="136" s="111" customFormat="true" ht="19.5" hidden="false" customHeight="true" outlineLevel="0" collapsed="false">
      <c r="A136" s="112" t="n">
        <v>130</v>
      </c>
      <c r="B136" s="104" t="s">
        <v>788</v>
      </c>
      <c r="C136" s="114" t="s">
        <v>789</v>
      </c>
      <c r="D136" s="113" t="n">
        <v>90</v>
      </c>
    </row>
    <row r="137" s="111" customFormat="true" ht="19.5" hidden="false" customHeight="true" outlineLevel="0" collapsed="false">
      <c r="A137" s="112" t="n">
        <v>131</v>
      </c>
      <c r="B137" s="104" t="s">
        <v>790</v>
      </c>
      <c r="C137" s="114" t="s">
        <v>791</v>
      </c>
      <c r="D137" s="113" t="n">
        <v>25</v>
      </c>
    </row>
    <row r="138" s="123" customFormat="true" ht="19.5" hidden="false" customHeight="true" outlineLevel="0" collapsed="false">
      <c r="A138" s="112" t="n">
        <v>132</v>
      </c>
      <c r="B138" s="121" t="s">
        <v>792</v>
      </c>
      <c r="C138" s="49" t="s">
        <v>793</v>
      </c>
      <c r="D138" s="122" t="n">
        <v>50</v>
      </c>
    </row>
    <row r="139" s="123" customFormat="true" ht="19.5" hidden="false" customHeight="true" outlineLevel="0" collapsed="false">
      <c r="A139" s="112" t="n">
        <v>133</v>
      </c>
      <c r="B139" s="121" t="s">
        <v>794</v>
      </c>
      <c r="C139" s="49" t="s">
        <v>795</v>
      </c>
      <c r="D139" s="122" t="n">
        <v>50</v>
      </c>
    </row>
    <row r="140" s="123" customFormat="true" ht="19.5" hidden="false" customHeight="true" outlineLevel="0" collapsed="false">
      <c r="A140" s="112" t="n">
        <v>134</v>
      </c>
      <c r="B140" s="121" t="s">
        <v>796</v>
      </c>
      <c r="C140" s="49" t="s">
        <v>797</v>
      </c>
      <c r="D140" s="122" t="n">
        <v>50</v>
      </c>
    </row>
    <row r="141" s="111" customFormat="true" ht="19.5" hidden="false" customHeight="true" outlineLevel="0" collapsed="false">
      <c r="A141" s="112" t="n">
        <v>135</v>
      </c>
      <c r="B141" s="104" t="s">
        <v>798</v>
      </c>
      <c r="C141" s="114" t="s">
        <v>799</v>
      </c>
      <c r="D141" s="113" t="n">
        <v>60</v>
      </c>
    </row>
    <row r="142" s="111" customFormat="true" ht="19.5" hidden="false" customHeight="true" outlineLevel="0" collapsed="false">
      <c r="A142" s="112" t="n">
        <v>136</v>
      </c>
      <c r="B142" s="48" t="s">
        <v>800</v>
      </c>
      <c r="C142" s="114" t="s">
        <v>801</v>
      </c>
      <c r="D142" s="113" t="n">
        <v>100</v>
      </c>
    </row>
    <row r="143" s="111" customFormat="true" ht="19.5" hidden="false" customHeight="true" outlineLevel="0" collapsed="false">
      <c r="A143" s="112" t="n">
        <v>137</v>
      </c>
      <c r="B143" s="104" t="s">
        <v>802</v>
      </c>
      <c r="C143" s="114" t="s">
        <v>803</v>
      </c>
      <c r="D143" s="113" t="n">
        <v>50</v>
      </c>
    </row>
    <row r="144" s="111" customFormat="true" ht="19.5" hidden="false" customHeight="true" outlineLevel="0" collapsed="false">
      <c r="A144" s="112" t="n">
        <v>138</v>
      </c>
      <c r="B144" s="104" t="s">
        <v>804</v>
      </c>
      <c r="C144" s="114" t="s">
        <v>805</v>
      </c>
      <c r="D144" s="113" t="n">
        <v>165</v>
      </c>
    </row>
    <row r="145" s="111" customFormat="true" ht="19.5" hidden="false" customHeight="true" outlineLevel="0" collapsed="false">
      <c r="A145" s="112" t="n">
        <v>139</v>
      </c>
      <c r="B145" s="104" t="s">
        <v>806</v>
      </c>
      <c r="C145" s="114" t="s">
        <v>807</v>
      </c>
      <c r="D145" s="113" t="n">
        <v>7</v>
      </c>
    </row>
    <row r="146" s="111" customFormat="true" ht="19.5" hidden="false" customHeight="true" outlineLevel="0" collapsed="false">
      <c r="A146" s="112" t="n">
        <v>140</v>
      </c>
      <c r="B146" s="104" t="s">
        <v>808</v>
      </c>
      <c r="C146" s="114" t="s">
        <v>809</v>
      </c>
      <c r="D146" s="113" t="n">
        <v>5</v>
      </c>
    </row>
    <row r="147" s="111" customFormat="true" ht="19.5" hidden="false" customHeight="true" outlineLevel="0" collapsed="false">
      <c r="A147" s="112" t="n">
        <v>141</v>
      </c>
      <c r="B147" s="115" t="s">
        <v>810</v>
      </c>
      <c r="C147" s="115" t="s">
        <v>811</v>
      </c>
      <c r="D147" s="99" t="n">
        <v>9</v>
      </c>
    </row>
    <row r="148" s="111" customFormat="true" ht="19.5" hidden="false" customHeight="true" outlineLevel="0" collapsed="false">
      <c r="A148" s="112" t="n">
        <v>142</v>
      </c>
      <c r="B148" s="115" t="s">
        <v>812</v>
      </c>
      <c r="C148" s="115" t="s">
        <v>813</v>
      </c>
      <c r="D148" s="99" t="n">
        <v>9</v>
      </c>
    </row>
    <row r="149" s="111" customFormat="true" ht="19.5" hidden="false" customHeight="true" outlineLevel="0" collapsed="false">
      <c r="A149" s="112" t="n">
        <v>143</v>
      </c>
      <c r="B149" s="104" t="s">
        <v>814</v>
      </c>
      <c r="C149" s="114" t="s">
        <v>815</v>
      </c>
      <c r="D149" s="113" t="n">
        <v>25</v>
      </c>
    </row>
    <row r="150" s="111" customFormat="true" ht="19.5" hidden="false" customHeight="true" outlineLevel="0" collapsed="false">
      <c r="A150" s="112" t="n">
        <v>144</v>
      </c>
      <c r="B150" s="104" t="s">
        <v>816</v>
      </c>
      <c r="C150" s="114" t="s">
        <v>817</v>
      </c>
      <c r="D150" s="113" t="n">
        <v>20</v>
      </c>
    </row>
    <row r="151" s="111" customFormat="true" ht="19.5" hidden="false" customHeight="true" outlineLevel="0" collapsed="false">
      <c r="A151" s="112" t="n">
        <v>145</v>
      </c>
      <c r="B151" s="104" t="s">
        <v>818</v>
      </c>
      <c r="C151" s="114" t="s">
        <v>819</v>
      </c>
      <c r="D151" s="113" t="n">
        <v>4</v>
      </c>
    </row>
    <row r="152" s="111" customFormat="true" ht="19.5" hidden="false" customHeight="true" outlineLevel="0" collapsed="false">
      <c r="A152" s="112" t="n">
        <v>146</v>
      </c>
      <c r="B152" s="104" t="s">
        <v>820</v>
      </c>
      <c r="C152" s="114" t="s">
        <v>821</v>
      </c>
      <c r="D152" s="113" t="n">
        <v>15</v>
      </c>
    </row>
    <row r="153" s="111" customFormat="true" ht="19.5" hidden="false" customHeight="true" outlineLevel="0" collapsed="false">
      <c r="A153" s="112" t="n">
        <v>147</v>
      </c>
      <c r="B153" s="104" t="s">
        <v>822</v>
      </c>
      <c r="C153" s="114" t="s">
        <v>823</v>
      </c>
      <c r="D153" s="46" t="n">
        <v>20</v>
      </c>
    </row>
    <row r="154" s="111" customFormat="true" ht="19.5" hidden="false" customHeight="true" outlineLevel="0" collapsed="false">
      <c r="A154" s="112" t="n">
        <v>148</v>
      </c>
      <c r="B154" s="104" t="s">
        <v>824</v>
      </c>
      <c r="C154" s="114" t="s">
        <v>825</v>
      </c>
      <c r="D154" s="113" t="n">
        <v>13</v>
      </c>
    </row>
    <row r="155" s="111" customFormat="true" ht="19.5" hidden="false" customHeight="true" outlineLevel="0" collapsed="false">
      <c r="A155" s="112" t="n">
        <v>149</v>
      </c>
      <c r="B155" s="104" t="s">
        <v>826</v>
      </c>
      <c r="C155" s="104" t="s">
        <v>827</v>
      </c>
      <c r="D155" s="113" t="n">
        <v>8</v>
      </c>
    </row>
    <row r="156" s="111" customFormat="true" ht="19.5" hidden="false" customHeight="true" outlineLevel="0" collapsed="false">
      <c r="A156" s="112" t="n">
        <v>150</v>
      </c>
      <c r="B156" s="104" t="s">
        <v>828</v>
      </c>
      <c r="C156" s="114" t="s">
        <v>829</v>
      </c>
      <c r="D156" s="113" t="n">
        <v>5</v>
      </c>
    </row>
    <row r="157" s="111" customFormat="true" ht="19.5" hidden="false" customHeight="true" outlineLevel="0" collapsed="false">
      <c r="A157" s="112" t="n">
        <v>151</v>
      </c>
      <c r="B157" s="115" t="s">
        <v>830</v>
      </c>
      <c r="C157" s="124" t="s">
        <v>831</v>
      </c>
      <c r="D157" s="99" t="n">
        <v>5</v>
      </c>
    </row>
    <row r="158" s="111" customFormat="true" ht="19.5" hidden="false" customHeight="true" outlineLevel="0" collapsed="false">
      <c r="A158" s="112" t="n">
        <v>152</v>
      </c>
      <c r="B158" s="115" t="s">
        <v>832</v>
      </c>
      <c r="C158" s="115" t="s">
        <v>833</v>
      </c>
      <c r="D158" s="99" t="n">
        <v>5</v>
      </c>
    </row>
    <row r="159" s="111" customFormat="true" ht="19.5" hidden="false" customHeight="true" outlineLevel="0" collapsed="false">
      <c r="A159" s="112" t="n">
        <v>153</v>
      </c>
      <c r="B159" s="115" t="s">
        <v>834</v>
      </c>
      <c r="C159" s="115" t="s">
        <v>835</v>
      </c>
      <c r="D159" s="99" t="n">
        <v>5</v>
      </c>
    </row>
    <row r="160" s="111" customFormat="true" ht="19.5" hidden="false" customHeight="true" outlineLevel="0" collapsed="false">
      <c r="A160" s="112" t="n">
        <v>154</v>
      </c>
      <c r="B160" s="104" t="s">
        <v>836</v>
      </c>
      <c r="C160" s="114" t="s">
        <v>837</v>
      </c>
      <c r="D160" s="113" t="n">
        <v>25</v>
      </c>
    </row>
    <row r="161" s="111" customFormat="true" ht="19.5" hidden="false" customHeight="true" outlineLevel="0" collapsed="false">
      <c r="A161" s="112" t="n">
        <v>155</v>
      </c>
      <c r="B161" s="104" t="s">
        <v>838</v>
      </c>
      <c r="C161" s="114" t="s">
        <v>839</v>
      </c>
      <c r="D161" s="113" t="n">
        <v>68</v>
      </c>
    </row>
    <row r="162" s="111" customFormat="true" ht="19.5" hidden="false" customHeight="true" outlineLevel="0" collapsed="false">
      <c r="A162" s="112" t="n">
        <v>156</v>
      </c>
      <c r="B162" s="104" t="s">
        <v>840</v>
      </c>
      <c r="C162" s="114" t="s">
        <v>841</v>
      </c>
      <c r="D162" s="113" t="n">
        <v>10</v>
      </c>
    </row>
    <row r="163" s="111" customFormat="true" ht="19.5" hidden="false" customHeight="true" outlineLevel="0" collapsed="false">
      <c r="A163" s="112" t="n">
        <v>157</v>
      </c>
      <c r="B163" s="104" t="s">
        <v>842</v>
      </c>
      <c r="C163" s="114" t="s">
        <v>843</v>
      </c>
      <c r="D163" s="113" t="n">
        <v>5</v>
      </c>
    </row>
    <row r="164" s="111" customFormat="true" ht="19.5" hidden="false" customHeight="true" outlineLevel="0" collapsed="false">
      <c r="A164" s="112" t="n">
        <v>158</v>
      </c>
      <c r="B164" s="104" t="s">
        <v>844</v>
      </c>
      <c r="C164" s="114" t="s">
        <v>845</v>
      </c>
      <c r="D164" s="113" t="n">
        <v>5</v>
      </c>
    </row>
    <row r="165" s="111" customFormat="true" ht="19.5" hidden="false" customHeight="true" outlineLevel="0" collapsed="false">
      <c r="A165" s="112" t="n">
        <v>159</v>
      </c>
      <c r="B165" s="115" t="s">
        <v>846</v>
      </c>
      <c r="C165" s="115" t="s">
        <v>847</v>
      </c>
      <c r="D165" s="99" t="n">
        <v>40</v>
      </c>
    </row>
    <row r="166" s="111" customFormat="true" ht="19.5" hidden="false" customHeight="true" outlineLevel="0" collapsed="false">
      <c r="A166" s="112" t="n">
        <v>160</v>
      </c>
      <c r="B166" s="104" t="s">
        <v>848</v>
      </c>
      <c r="C166" s="49" t="s">
        <v>849</v>
      </c>
      <c r="D166" s="113" t="n">
        <v>2</v>
      </c>
    </row>
    <row r="167" s="111" customFormat="true" ht="19.5" hidden="false" customHeight="true" outlineLevel="0" collapsed="false">
      <c r="A167" s="112" t="n">
        <v>161</v>
      </c>
      <c r="B167" s="104" t="s">
        <v>850</v>
      </c>
      <c r="C167" s="114" t="s">
        <v>851</v>
      </c>
      <c r="D167" s="113" t="n">
        <v>25</v>
      </c>
    </row>
    <row r="168" s="111" customFormat="true" ht="19.5" hidden="false" customHeight="true" outlineLevel="0" collapsed="false">
      <c r="A168" s="112" t="n">
        <v>162</v>
      </c>
      <c r="B168" s="104" t="s">
        <v>852</v>
      </c>
      <c r="C168" s="114" t="s">
        <v>853</v>
      </c>
      <c r="D168" s="113" t="n">
        <v>22</v>
      </c>
    </row>
    <row r="169" s="111" customFormat="true" ht="19.5" hidden="false" customHeight="true" outlineLevel="0" collapsed="false">
      <c r="A169" s="112" t="n">
        <v>163</v>
      </c>
      <c r="B169" s="104" t="s">
        <v>854</v>
      </c>
      <c r="C169" s="114" t="s">
        <v>855</v>
      </c>
      <c r="D169" s="113" t="n">
        <v>10</v>
      </c>
    </row>
    <row r="170" s="111" customFormat="true" ht="19.5" hidden="false" customHeight="true" outlineLevel="0" collapsed="false">
      <c r="A170" s="112" t="n">
        <v>164</v>
      </c>
      <c r="B170" s="104" t="s">
        <v>856</v>
      </c>
      <c r="C170" s="114" t="s">
        <v>857</v>
      </c>
      <c r="D170" s="113" t="n">
        <v>10</v>
      </c>
    </row>
    <row r="171" s="111" customFormat="true" ht="19.5" hidden="false" customHeight="true" outlineLevel="0" collapsed="false">
      <c r="A171" s="112" t="n">
        <v>165</v>
      </c>
      <c r="B171" s="48" t="s">
        <v>858</v>
      </c>
      <c r="C171" s="116" t="s">
        <v>859</v>
      </c>
      <c r="D171" s="113" t="n">
        <v>40</v>
      </c>
    </row>
    <row r="172" s="111" customFormat="true" ht="19.5" hidden="false" customHeight="true" outlineLevel="0" collapsed="false">
      <c r="A172" s="112" t="n">
        <v>166</v>
      </c>
      <c r="B172" s="104" t="s">
        <v>860</v>
      </c>
      <c r="C172" s="114" t="s">
        <v>861</v>
      </c>
      <c r="D172" s="113" t="n">
        <v>80</v>
      </c>
    </row>
    <row r="173" s="111" customFormat="true" ht="19.5" hidden="false" customHeight="true" outlineLevel="0" collapsed="false">
      <c r="A173" s="112" t="n">
        <v>167</v>
      </c>
      <c r="B173" s="104" t="s">
        <v>862</v>
      </c>
      <c r="C173" s="114" t="s">
        <v>863</v>
      </c>
      <c r="D173" s="46" t="n">
        <v>30</v>
      </c>
    </row>
    <row r="174" s="111" customFormat="true" ht="19.5" hidden="false" customHeight="true" outlineLevel="0" collapsed="false">
      <c r="A174" s="112" t="n">
        <v>168</v>
      </c>
      <c r="B174" s="104" t="s">
        <v>864</v>
      </c>
      <c r="C174" s="49" t="s">
        <v>865</v>
      </c>
      <c r="D174" s="46" t="n">
        <v>46</v>
      </c>
    </row>
    <row r="175" s="111" customFormat="true" ht="19.5" hidden="false" customHeight="true" outlineLevel="0" collapsed="false">
      <c r="A175" s="112" t="n">
        <v>169</v>
      </c>
      <c r="B175" s="48" t="s">
        <v>866</v>
      </c>
      <c r="C175" s="114" t="s">
        <v>867</v>
      </c>
      <c r="D175" s="113" t="n">
        <v>35</v>
      </c>
    </row>
    <row r="176" s="111" customFormat="true" ht="19.5" hidden="false" customHeight="true" outlineLevel="0" collapsed="false">
      <c r="A176" s="112" t="n">
        <v>170</v>
      </c>
      <c r="B176" s="104" t="s">
        <v>868</v>
      </c>
      <c r="C176" s="114" t="s">
        <v>869</v>
      </c>
      <c r="D176" s="46" t="n">
        <v>100</v>
      </c>
    </row>
    <row r="177" s="111" customFormat="true" ht="19.5" hidden="false" customHeight="true" outlineLevel="0" collapsed="false">
      <c r="A177" s="112" t="n">
        <v>171</v>
      </c>
      <c r="B177" s="104" t="s">
        <v>870</v>
      </c>
      <c r="C177" s="114" t="s">
        <v>871</v>
      </c>
      <c r="D177" s="113" t="n">
        <v>90</v>
      </c>
    </row>
    <row r="178" s="111" customFormat="true" ht="19.5" hidden="false" customHeight="true" outlineLevel="0" collapsed="false">
      <c r="A178" s="112" t="n">
        <v>172</v>
      </c>
      <c r="B178" s="104" t="s">
        <v>872</v>
      </c>
      <c r="C178" s="114" t="s">
        <v>873</v>
      </c>
      <c r="D178" s="113" t="n">
        <v>95</v>
      </c>
    </row>
    <row r="179" s="111" customFormat="true" ht="19.5" hidden="false" customHeight="true" outlineLevel="0" collapsed="false">
      <c r="A179" s="112" t="n">
        <v>173</v>
      </c>
      <c r="B179" s="48" t="s">
        <v>874</v>
      </c>
      <c r="C179" s="114" t="s">
        <v>875</v>
      </c>
      <c r="D179" s="46" t="n">
        <v>30</v>
      </c>
    </row>
    <row r="180" s="111" customFormat="true" ht="19.5" hidden="false" customHeight="true" outlineLevel="0" collapsed="false">
      <c r="A180" s="112" t="n">
        <v>174</v>
      </c>
      <c r="B180" s="115" t="s">
        <v>876</v>
      </c>
      <c r="C180" s="117" t="s">
        <v>877</v>
      </c>
      <c r="D180" s="46" t="n">
        <v>80</v>
      </c>
    </row>
    <row r="181" s="111" customFormat="true" ht="19.5" hidden="false" customHeight="true" outlineLevel="0" collapsed="false">
      <c r="A181" s="112" t="n">
        <v>175</v>
      </c>
      <c r="B181" s="104" t="s">
        <v>878</v>
      </c>
      <c r="C181" s="114" t="s">
        <v>879</v>
      </c>
      <c r="D181" s="113" t="n">
        <v>25</v>
      </c>
    </row>
    <row r="182" s="111" customFormat="true" ht="19.5" hidden="false" customHeight="true" outlineLevel="0" collapsed="false">
      <c r="A182" s="112" t="n">
        <v>176</v>
      </c>
      <c r="B182" s="104" t="s">
        <v>880</v>
      </c>
      <c r="C182" s="114" t="s">
        <v>881</v>
      </c>
      <c r="D182" s="113" t="n">
        <v>190</v>
      </c>
    </row>
    <row r="183" s="111" customFormat="true" ht="19.5" hidden="false" customHeight="true" outlineLevel="0" collapsed="false">
      <c r="A183" s="112" t="n">
        <v>177</v>
      </c>
      <c r="B183" s="104" t="s">
        <v>882</v>
      </c>
      <c r="C183" s="114" t="s">
        <v>883</v>
      </c>
      <c r="D183" s="113" t="n">
        <v>45</v>
      </c>
    </row>
    <row r="184" s="111" customFormat="true" ht="19.5" hidden="false" customHeight="true" outlineLevel="0" collapsed="false">
      <c r="A184" s="112" t="n">
        <v>178</v>
      </c>
      <c r="B184" s="104" t="s">
        <v>884</v>
      </c>
      <c r="C184" s="114" t="s">
        <v>885</v>
      </c>
      <c r="D184" s="113" t="n">
        <v>70</v>
      </c>
    </row>
    <row r="185" s="111" customFormat="true" ht="19.5" hidden="false" customHeight="true" outlineLevel="0" collapsed="false">
      <c r="A185" s="112" t="n">
        <v>179</v>
      </c>
      <c r="B185" s="104" t="s">
        <v>886</v>
      </c>
      <c r="C185" s="114" t="s">
        <v>887</v>
      </c>
      <c r="D185" s="113" t="n">
        <v>26</v>
      </c>
    </row>
    <row r="186" s="111" customFormat="true" ht="19.5" hidden="false" customHeight="true" outlineLevel="0" collapsed="false">
      <c r="A186" s="112" t="n">
        <v>180</v>
      </c>
      <c r="B186" s="104" t="s">
        <v>888</v>
      </c>
      <c r="C186" s="114" t="s">
        <v>889</v>
      </c>
      <c r="D186" s="113" t="n">
        <v>22</v>
      </c>
    </row>
    <row r="187" s="111" customFormat="true" ht="19.5" hidden="false" customHeight="true" outlineLevel="0" collapsed="false">
      <c r="A187" s="112" t="n">
        <v>181</v>
      </c>
      <c r="B187" s="104" t="s">
        <v>890</v>
      </c>
      <c r="C187" s="114" t="s">
        <v>891</v>
      </c>
      <c r="D187" s="113" t="n">
        <v>20</v>
      </c>
    </row>
    <row r="188" s="111" customFormat="true" ht="19.5" hidden="false" customHeight="true" outlineLevel="0" collapsed="false">
      <c r="A188" s="112" t="n">
        <v>182</v>
      </c>
      <c r="B188" s="104" t="s">
        <v>892</v>
      </c>
      <c r="C188" s="104"/>
      <c r="D188" s="113" t="n">
        <v>30</v>
      </c>
    </row>
    <row r="189" s="111" customFormat="true" ht="19.5" hidden="false" customHeight="true" outlineLevel="0" collapsed="false">
      <c r="A189" s="112" t="n">
        <v>183</v>
      </c>
      <c r="B189" s="104" t="s">
        <v>893</v>
      </c>
      <c r="C189" s="104"/>
      <c r="D189" s="113" t="n">
        <v>20</v>
      </c>
    </row>
    <row r="190" s="111" customFormat="true" ht="19.5" hidden="false" customHeight="true" outlineLevel="0" collapsed="false">
      <c r="A190" s="112" t="n">
        <v>184</v>
      </c>
      <c r="B190" s="104" t="s">
        <v>894</v>
      </c>
      <c r="C190" s="104"/>
      <c r="D190" s="113" t="n">
        <v>21</v>
      </c>
    </row>
    <row r="191" s="111" customFormat="true" ht="19.5" hidden="false" customHeight="true" outlineLevel="0" collapsed="false">
      <c r="A191" s="112" t="n">
        <v>185</v>
      </c>
      <c r="B191" s="115" t="s">
        <v>895</v>
      </c>
      <c r="C191" s="49"/>
      <c r="D191" s="46" t="n">
        <v>80</v>
      </c>
    </row>
    <row r="192" s="128" customFormat="true" ht="15.75" hidden="false" customHeight="true" outlineLevel="0" collapsed="false">
      <c r="A192" s="112"/>
      <c r="B192" s="125" t="s">
        <v>896</v>
      </c>
      <c r="C192" s="126"/>
      <c r="D192" s="127"/>
    </row>
    <row r="193" s="128" customFormat="true" ht="51.75" hidden="false" customHeight="true" outlineLevel="0" collapsed="false">
      <c r="A193" s="24" t="s">
        <v>1</v>
      </c>
      <c r="B193" s="40" t="s">
        <v>86</v>
      </c>
      <c r="C193" s="40"/>
      <c r="D193" s="26" t="s">
        <v>55</v>
      </c>
    </row>
    <row r="194" s="111" customFormat="true" ht="20.25" hidden="false" customHeight="true" outlineLevel="0" collapsed="false">
      <c r="A194" s="112" t="n">
        <v>1</v>
      </c>
      <c r="B194" s="115" t="s">
        <v>897</v>
      </c>
      <c r="C194" s="115"/>
      <c r="D194" s="46" t="n">
        <v>30</v>
      </c>
    </row>
    <row r="195" s="111" customFormat="true" ht="20.25" hidden="false" customHeight="true" outlineLevel="0" collapsed="false">
      <c r="A195" s="112" t="n">
        <v>2</v>
      </c>
      <c r="B195" s="115" t="s">
        <v>898</v>
      </c>
      <c r="C195" s="115"/>
      <c r="D195" s="46" t="n">
        <v>30</v>
      </c>
    </row>
    <row r="196" s="111" customFormat="true" ht="31.5" hidden="false" customHeight="true" outlineLevel="0" collapsed="false">
      <c r="A196" s="112" t="n">
        <v>3</v>
      </c>
      <c r="B196" s="115" t="s">
        <v>899</v>
      </c>
      <c r="C196" s="115"/>
      <c r="D196" s="99" t="n">
        <v>33</v>
      </c>
    </row>
    <row r="197" s="111" customFormat="true" ht="20.25" hidden="false" customHeight="true" outlineLevel="0" collapsed="false">
      <c r="A197" s="112" t="n">
        <v>4</v>
      </c>
      <c r="B197" s="115" t="s">
        <v>900</v>
      </c>
      <c r="C197" s="115"/>
      <c r="D197" s="99" t="n">
        <v>61</v>
      </c>
    </row>
    <row r="198" s="111" customFormat="true" ht="20.25" hidden="false" customHeight="true" outlineLevel="0" collapsed="false">
      <c r="A198" s="112" t="n">
        <v>5</v>
      </c>
      <c r="B198" s="115" t="s">
        <v>901</v>
      </c>
      <c r="C198" s="115"/>
      <c r="D198" s="102" t="n">
        <v>36</v>
      </c>
    </row>
    <row r="199" s="111" customFormat="true" ht="20.25" hidden="false" customHeight="true" outlineLevel="0" collapsed="false">
      <c r="A199" s="112" t="n">
        <v>6</v>
      </c>
      <c r="B199" s="115" t="s">
        <v>902</v>
      </c>
      <c r="C199" s="115"/>
      <c r="D199" s="99" t="n">
        <v>22</v>
      </c>
    </row>
    <row r="200" s="111" customFormat="true" ht="20.25" hidden="false" customHeight="true" outlineLevel="0" collapsed="false">
      <c r="A200" s="112" t="n">
        <v>7</v>
      </c>
      <c r="B200" s="115" t="s">
        <v>903</v>
      </c>
      <c r="C200" s="115"/>
      <c r="D200" s="46" t="n">
        <v>50</v>
      </c>
    </row>
    <row r="201" s="111" customFormat="true" ht="31.5" hidden="false" customHeight="true" outlineLevel="0" collapsed="false">
      <c r="A201" s="112" t="n">
        <v>8</v>
      </c>
      <c r="B201" s="115" t="s">
        <v>904</v>
      </c>
      <c r="C201" s="115"/>
      <c r="D201" s="99" t="n">
        <v>90</v>
      </c>
    </row>
    <row r="202" s="111" customFormat="true" ht="31.5" hidden="false" customHeight="true" outlineLevel="0" collapsed="false">
      <c r="A202" s="112" t="n">
        <v>9</v>
      </c>
      <c r="B202" s="115" t="s">
        <v>905</v>
      </c>
      <c r="C202" s="115"/>
      <c r="D202" s="99" t="n">
        <v>42</v>
      </c>
    </row>
    <row r="203" s="111" customFormat="true" ht="31.5" hidden="false" customHeight="true" outlineLevel="0" collapsed="false">
      <c r="A203" s="112" t="n">
        <v>10</v>
      </c>
      <c r="B203" s="115" t="s">
        <v>906</v>
      </c>
      <c r="C203" s="115"/>
      <c r="D203" s="46" t="n">
        <v>32</v>
      </c>
    </row>
    <row r="204" s="111" customFormat="true" ht="21" hidden="false" customHeight="true" outlineLevel="0" collapsed="false">
      <c r="A204" s="50"/>
      <c r="B204" s="51"/>
      <c r="D204" s="129"/>
    </row>
  </sheetData>
  <mergeCells count="15">
    <mergeCell ref="A1:D1"/>
    <mergeCell ref="A2:D2"/>
    <mergeCell ref="A3:D3"/>
    <mergeCell ref="A4:D4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</mergeCells>
  <printOptions headings="false" gridLines="false" gridLinesSet="true" horizontalCentered="false" verticalCentered="false"/>
  <pageMargins left="0.984027777777778" right="0.7875" top="0.590972222222222" bottom="0.984722222222222" header="0.24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1" activeCellId="0" sqref="C61"/>
    </sheetView>
  </sheetViews>
  <sheetFormatPr defaultColWidth="11.70703125" defaultRowHeight="21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2" width="58.56"/>
    <col collapsed="false" customWidth="true" hidden="false" outlineLevel="0" max="3" min="3" style="34" width="18.41"/>
    <col collapsed="false" customWidth="true" hidden="false" outlineLevel="0" max="4" min="4" style="34" width="7.28"/>
    <col collapsed="false" customWidth="true" hidden="false" outlineLevel="0" max="243" min="5" style="34" width="9.14"/>
    <col collapsed="false" customWidth="true" hidden="false" outlineLevel="0" max="244" min="244" style="34" width="5.71"/>
    <col collapsed="false" customWidth="true" hidden="false" outlineLevel="0" max="245" min="245" style="34" width="64.13"/>
    <col collapsed="false" customWidth="true" hidden="false" outlineLevel="0" max="246" min="246" style="34" width="21.13"/>
    <col collapsed="false" customWidth="false" hidden="false" outlineLevel="0" max="257" min="247" style="34" width="11.7"/>
  </cols>
  <sheetData>
    <row r="1" s="36" customFormat="true" ht="21" hidden="false" customHeight="true" outlineLevel="0" collapsed="false">
      <c r="A1" s="35" t="s">
        <v>50</v>
      </c>
      <c r="B1" s="35"/>
      <c r="C1" s="35"/>
      <c r="D1" s="35"/>
    </row>
    <row r="2" s="36" customFormat="true" ht="21" hidden="false" customHeight="true" outlineLevel="0" collapsed="false">
      <c r="A2" s="37" t="s">
        <v>51</v>
      </c>
      <c r="B2" s="37"/>
      <c r="C2" s="37"/>
      <c r="D2" s="37"/>
    </row>
    <row r="3" s="47" customFormat="true" ht="21" hidden="false" customHeight="true" outlineLevel="0" collapsed="false">
      <c r="A3" s="97" t="s">
        <v>907</v>
      </c>
      <c r="B3" s="97"/>
      <c r="C3" s="97"/>
      <c r="D3" s="97"/>
    </row>
    <row r="4" s="36" customFormat="true" ht="21" hidden="false" customHeight="true" outlineLevel="0" collapsed="false">
      <c r="A4" s="38" t="s">
        <v>53</v>
      </c>
      <c r="B4" s="38"/>
      <c r="C4" s="38"/>
      <c r="D4" s="38"/>
    </row>
    <row r="5" s="36" customFormat="true" ht="12" hidden="false" customHeight="true" outlineLevel="0" collapsed="false">
      <c r="A5" s="83"/>
      <c r="B5" s="83"/>
      <c r="C5" s="83"/>
      <c r="D5" s="84"/>
    </row>
    <row r="6" s="36" customFormat="true" ht="51" hidden="false" customHeight="true" outlineLevel="0" collapsed="false">
      <c r="A6" s="24" t="s">
        <v>1</v>
      </c>
      <c r="B6" s="40" t="s">
        <v>86</v>
      </c>
      <c r="C6" s="41" t="s">
        <v>908</v>
      </c>
      <c r="D6" s="26" t="s">
        <v>55</v>
      </c>
      <c r="F6" s="9"/>
    </row>
    <row r="7" s="47" customFormat="true" ht="21" hidden="false" customHeight="true" outlineLevel="0" collapsed="false">
      <c r="A7" s="130" t="n">
        <v>1</v>
      </c>
      <c r="B7" s="131" t="s">
        <v>909</v>
      </c>
      <c r="C7" s="45" t="s">
        <v>910</v>
      </c>
      <c r="D7" s="46" t="n">
        <v>30</v>
      </c>
    </row>
    <row r="8" s="47" customFormat="true" ht="21" hidden="false" customHeight="true" outlineLevel="0" collapsed="false">
      <c r="A8" s="130" t="n">
        <v>2</v>
      </c>
      <c r="B8" s="131" t="s">
        <v>911</v>
      </c>
      <c r="C8" s="45" t="s">
        <v>912</v>
      </c>
      <c r="D8" s="132" t="n">
        <v>30</v>
      </c>
    </row>
    <row r="9" s="47" customFormat="true" ht="21" hidden="false" customHeight="true" outlineLevel="0" collapsed="false">
      <c r="A9" s="130" t="n">
        <v>3</v>
      </c>
      <c r="B9" s="131" t="s">
        <v>913</v>
      </c>
      <c r="C9" s="45" t="s">
        <v>914</v>
      </c>
      <c r="D9" s="46" t="n">
        <v>31</v>
      </c>
    </row>
    <row r="10" s="47" customFormat="true" ht="21" hidden="false" customHeight="true" outlineLevel="0" collapsed="false">
      <c r="A10" s="130" t="n">
        <v>4</v>
      </c>
      <c r="B10" s="131" t="s">
        <v>915</v>
      </c>
      <c r="C10" s="45" t="s">
        <v>916</v>
      </c>
      <c r="D10" s="46" t="n">
        <v>60</v>
      </c>
    </row>
    <row r="11" s="47" customFormat="true" ht="21" hidden="false" customHeight="true" outlineLevel="0" collapsed="false">
      <c r="A11" s="130" t="n">
        <v>5</v>
      </c>
      <c r="B11" s="131" t="s">
        <v>917</v>
      </c>
      <c r="C11" s="45" t="s">
        <v>918</v>
      </c>
      <c r="D11" s="46" t="n">
        <v>31</v>
      </c>
    </row>
    <row r="12" s="47" customFormat="true" ht="21" hidden="false" customHeight="true" outlineLevel="0" collapsed="false">
      <c r="A12" s="130" t="n">
        <v>6</v>
      </c>
      <c r="B12" s="131" t="s">
        <v>919</v>
      </c>
      <c r="C12" s="45" t="s">
        <v>920</v>
      </c>
      <c r="D12" s="46" t="n">
        <v>64</v>
      </c>
    </row>
    <row r="13" s="47" customFormat="true" ht="21" hidden="false" customHeight="true" outlineLevel="0" collapsed="false">
      <c r="A13" s="130" t="n">
        <v>7</v>
      </c>
      <c r="B13" s="131" t="s">
        <v>921</v>
      </c>
      <c r="C13" s="45" t="s">
        <v>922</v>
      </c>
      <c r="D13" s="132" t="n">
        <v>30</v>
      </c>
    </row>
    <row r="14" s="47" customFormat="true" ht="21" hidden="false" customHeight="true" outlineLevel="0" collapsed="false">
      <c r="A14" s="130" t="n">
        <v>8</v>
      </c>
      <c r="B14" s="131" t="s">
        <v>923</v>
      </c>
      <c r="C14" s="45" t="s">
        <v>924</v>
      </c>
      <c r="D14" s="132" t="n">
        <v>30</v>
      </c>
    </row>
    <row r="15" s="47" customFormat="true" ht="21" hidden="false" customHeight="true" outlineLevel="0" collapsed="false">
      <c r="A15" s="130" t="n">
        <v>9</v>
      </c>
      <c r="B15" s="131" t="s">
        <v>925</v>
      </c>
      <c r="C15" s="45" t="s">
        <v>926</v>
      </c>
      <c r="D15" s="46" t="n">
        <v>31</v>
      </c>
    </row>
    <row r="16" s="47" customFormat="true" ht="21" hidden="false" customHeight="true" outlineLevel="0" collapsed="false">
      <c r="A16" s="130" t="n">
        <v>10</v>
      </c>
      <c r="B16" s="131" t="s">
        <v>927</v>
      </c>
      <c r="C16" s="45" t="s">
        <v>928</v>
      </c>
      <c r="D16" s="46" t="n">
        <v>56</v>
      </c>
    </row>
    <row r="17" s="47" customFormat="true" ht="21" hidden="false" customHeight="true" outlineLevel="0" collapsed="false">
      <c r="A17" s="130" t="n">
        <v>11</v>
      </c>
      <c r="B17" s="131" t="s">
        <v>929</v>
      </c>
      <c r="C17" s="45" t="s">
        <v>930</v>
      </c>
      <c r="D17" s="46" t="n">
        <v>32</v>
      </c>
    </row>
    <row r="18" s="47" customFormat="true" ht="21" hidden="false" customHeight="true" outlineLevel="0" collapsed="false">
      <c r="A18" s="130" t="n">
        <v>12</v>
      </c>
      <c r="B18" s="131" t="s">
        <v>931</v>
      </c>
      <c r="C18" s="45" t="s">
        <v>932</v>
      </c>
      <c r="D18" s="46" t="n">
        <v>37</v>
      </c>
    </row>
    <row r="19" s="47" customFormat="true" ht="21" hidden="false" customHeight="true" outlineLevel="0" collapsed="false">
      <c r="A19" s="130" t="n">
        <v>13</v>
      </c>
      <c r="B19" s="131" t="s">
        <v>933</v>
      </c>
      <c r="C19" s="45" t="s">
        <v>934</v>
      </c>
      <c r="D19" s="132" t="n">
        <v>27</v>
      </c>
    </row>
    <row r="20" s="47" customFormat="true" ht="21" hidden="false" customHeight="true" outlineLevel="0" collapsed="false">
      <c r="A20" s="130" t="n">
        <v>14</v>
      </c>
      <c r="B20" s="131" t="s">
        <v>935</v>
      </c>
      <c r="C20" s="45" t="s">
        <v>936</v>
      </c>
      <c r="D20" s="132" t="n">
        <v>27</v>
      </c>
    </row>
    <row r="21" s="47" customFormat="true" ht="21" hidden="false" customHeight="true" outlineLevel="0" collapsed="false">
      <c r="A21" s="130" t="n">
        <v>15</v>
      </c>
      <c r="B21" s="131" t="s">
        <v>937</v>
      </c>
      <c r="C21" s="45" t="s">
        <v>938</v>
      </c>
      <c r="D21" s="46" t="n">
        <v>32</v>
      </c>
    </row>
    <row r="22" s="47" customFormat="true" ht="21" hidden="false" customHeight="true" outlineLevel="0" collapsed="false">
      <c r="A22" s="130" t="n">
        <v>16</v>
      </c>
      <c r="B22" s="131" t="s">
        <v>939</v>
      </c>
      <c r="C22" s="45" t="s">
        <v>940</v>
      </c>
      <c r="D22" s="132" t="n">
        <v>27</v>
      </c>
    </row>
    <row r="23" s="47" customFormat="true" ht="21" hidden="false" customHeight="true" outlineLevel="0" collapsed="false">
      <c r="A23" s="130" t="n">
        <v>17</v>
      </c>
      <c r="B23" s="131" t="s">
        <v>941</v>
      </c>
      <c r="C23" s="45" t="s">
        <v>942</v>
      </c>
      <c r="D23" s="46" t="n">
        <v>90</v>
      </c>
    </row>
    <row r="24" s="47" customFormat="true" ht="21" hidden="false" customHeight="true" outlineLevel="0" collapsed="false">
      <c r="A24" s="130" t="n">
        <v>18</v>
      </c>
      <c r="B24" s="131" t="s">
        <v>943</v>
      </c>
      <c r="C24" s="45" t="s">
        <v>944</v>
      </c>
      <c r="D24" s="46" t="n">
        <v>35</v>
      </c>
    </row>
    <row r="25" s="47" customFormat="true" ht="21" hidden="false" customHeight="true" outlineLevel="0" collapsed="false">
      <c r="A25" s="130" t="n">
        <v>19</v>
      </c>
      <c r="B25" s="131" t="s">
        <v>945</v>
      </c>
      <c r="C25" s="45" t="s">
        <v>946</v>
      </c>
      <c r="D25" s="46" t="n">
        <v>32</v>
      </c>
    </row>
    <row r="26" s="47" customFormat="true" ht="21" hidden="false" customHeight="true" outlineLevel="0" collapsed="false">
      <c r="A26" s="130" t="n">
        <v>20</v>
      </c>
      <c r="B26" s="131" t="s">
        <v>947</v>
      </c>
      <c r="C26" s="45" t="s">
        <v>948</v>
      </c>
      <c r="D26" s="46" t="n">
        <v>35</v>
      </c>
    </row>
    <row r="27" s="47" customFormat="true" ht="21" hidden="false" customHeight="true" outlineLevel="0" collapsed="false">
      <c r="A27" s="130" t="n">
        <v>21</v>
      </c>
      <c r="B27" s="131" t="s">
        <v>949</v>
      </c>
      <c r="C27" s="45" t="s">
        <v>950</v>
      </c>
      <c r="D27" s="46" t="n">
        <v>35</v>
      </c>
    </row>
    <row r="28" s="47" customFormat="true" ht="21" hidden="false" customHeight="true" outlineLevel="0" collapsed="false">
      <c r="A28" s="130" t="n">
        <v>22</v>
      </c>
      <c r="B28" s="131" t="s">
        <v>951</v>
      </c>
      <c r="C28" s="45" t="s">
        <v>952</v>
      </c>
      <c r="D28" s="46" t="n">
        <v>35</v>
      </c>
    </row>
    <row r="29" s="47" customFormat="true" ht="21" hidden="false" customHeight="true" outlineLevel="0" collapsed="false">
      <c r="A29" s="130" t="n">
        <v>23</v>
      </c>
      <c r="B29" s="131" t="s">
        <v>953</v>
      </c>
      <c r="C29" s="45" t="s">
        <v>954</v>
      </c>
      <c r="D29" s="46" t="n">
        <v>38</v>
      </c>
    </row>
    <row r="30" s="47" customFormat="true" ht="21" hidden="false" customHeight="true" outlineLevel="0" collapsed="false">
      <c r="A30" s="130" t="n">
        <v>24</v>
      </c>
      <c r="B30" s="131" t="s">
        <v>955</v>
      </c>
      <c r="C30" s="45" t="s">
        <v>956</v>
      </c>
      <c r="D30" s="46" t="n">
        <v>35</v>
      </c>
    </row>
    <row r="31" s="47" customFormat="true" ht="21" hidden="false" customHeight="true" outlineLevel="0" collapsed="false">
      <c r="A31" s="130" t="n">
        <v>25</v>
      </c>
      <c r="B31" s="131" t="s">
        <v>957</v>
      </c>
      <c r="C31" s="45" t="s">
        <v>958</v>
      </c>
      <c r="D31" s="46" t="n">
        <v>38</v>
      </c>
    </row>
    <row r="32" customFormat="false" ht="21" hidden="false" customHeight="true" outlineLevel="0" collapsed="false">
      <c r="A32" s="130" t="n">
        <v>26</v>
      </c>
      <c r="B32" s="131" t="s">
        <v>959</v>
      </c>
      <c r="C32" s="45" t="s">
        <v>960</v>
      </c>
      <c r="D32" s="133" t="n">
        <v>30</v>
      </c>
    </row>
    <row r="33" customFormat="false" ht="21" hidden="false" customHeight="true" outlineLevel="0" collapsed="false">
      <c r="A33" s="130" t="n">
        <v>27</v>
      </c>
      <c r="B33" s="131" t="s">
        <v>961</v>
      </c>
      <c r="C33" s="134" t="s">
        <v>962</v>
      </c>
      <c r="D33" s="133" t="n">
        <v>35</v>
      </c>
    </row>
    <row r="34" customFormat="false" ht="21" hidden="false" customHeight="true" outlineLevel="0" collapsed="false">
      <c r="A34" s="130" t="n">
        <v>28</v>
      </c>
      <c r="B34" s="131" t="s">
        <v>963</v>
      </c>
      <c r="C34" s="134" t="s">
        <v>964</v>
      </c>
      <c r="D34" s="133" t="n">
        <v>35</v>
      </c>
    </row>
    <row r="35" customFormat="false" ht="21" hidden="false" customHeight="true" outlineLevel="0" collapsed="false">
      <c r="A35" s="130" t="n">
        <v>29</v>
      </c>
      <c r="B35" s="131" t="s">
        <v>965</v>
      </c>
      <c r="C35" s="134" t="s">
        <v>966</v>
      </c>
      <c r="D35" s="133" t="n">
        <v>33</v>
      </c>
    </row>
    <row r="36" customFormat="false" ht="21" hidden="false" customHeight="true" outlineLevel="0" collapsed="false">
      <c r="A36" s="130" t="n">
        <v>30</v>
      </c>
      <c r="B36" s="131" t="s">
        <v>967</v>
      </c>
      <c r="C36" s="134" t="s">
        <v>968</v>
      </c>
      <c r="D36" s="133" t="n">
        <v>35</v>
      </c>
    </row>
    <row r="37" customFormat="false" ht="21" hidden="false" customHeight="true" outlineLevel="0" collapsed="false">
      <c r="A37" s="130" t="n">
        <v>31</v>
      </c>
      <c r="B37" s="131" t="s">
        <v>969</v>
      </c>
      <c r="C37" s="134" t="s">
        <v>970</v>
      </c>
      <c r="D37" s="133" t="n">
        <v>45</v>
      </c>
    </row>
    <row r="38" customFormat="false" ht="21" hidden="false" customHeight="true" outlineLevel="0" collapsed="false">
      <c r="A38" s="130" t="n">
        <v>32</v>
      </c>
      <c r="B38" s="131" t="s">
        <v>971</v>
      </c>
      <c r="C38" s="134" t="s">
        <v>972</v>
      </c>
      <c r="D38" s="132" t="n">
        <v>30</v>
      </c>
    </row>
    <row r="39" customFormat="false" ht="21" hidden="false" customHeight="true" outlineLevel="0" collapsed="false">
      <c r="A39" s="130" t="n">
        <v>33</v>
      </c>
      <c r="B39" s="131" t="s">
        <v>973</v>
      </c>
      <c r="C39" s="134" t="s">
        <v>974</v>
      </c>
      <c r="D39" s="132" t="n">
        <v>30</v>
      </c>
    </row>
    <row r="40" customFormat="false" ht="21" hidden="false" customHeight="true" outlineLevel="0" collapsed="false">
      <c r="A40" s="130" t="n">
        <v>34</v>
      </c>
      <c r="B40" s="131" t="s">
        <v>975</v>
      </c>
      <c r="C40" s="134" t="s">
        <v>976</v>
      </c>
      <c r="D40" s="132" t="n">
        <v>30</v>
      </c>
    </row>
    <row r="41" customFormat="false" ht="21" hidden="false" customHeight="true" outlineLevel="0" collapsed="false">
      <c r="A41" s="130" t="n">
        <v>35</v>
      </c>
      <c r="B41" s="131" t="s">
        <v>977</v>
      </c>
      <c r="C41" s="134" t="s">
        <v>978</v>
      </c>
      <c r="D41" s="133" t="n">
        <v>33</v>
      </c>
    </row>
    <row r="42" customFormat="false" ht="35.25" hidden="false" customHeight="true" outlineLevel="0" collapsed="false">
      <c r="A42" s="130" t="n">
        <v>36</v>
      </c>
      <c r="B42" s="115" t="s">
        <v>979</v>
      </c>
      <c r="C42" s="115" t="s">
        <v>980</v>
      </c>
      <c r="D42" s="132" t="n">
        <v>30</v>
      </c>
    </row>
    <row r="43" customFormat="false" ht="21" hidden="false" customHeight="true" outlineLevel="0" collapsed="false">
      <c r="A43" s="130" t="n">
        <v>37</v>
      </c>
      <c r="B43" s="115" t="s">
        <v>981</v>
      </c>
      <c r="C43" s="115" t="s">
        <v>982</v>
      </c>
      <c r="D43" s="132" t="n">
        <v>30</v>
      </c>
    </row>
    <row r="44" customFormat="false" ht="21" hidden="false" customHeight="true" outlineLevel="0" collapsed="false">
      <c r="A44" s="130" t="n">
        <v>38</v>
      </c>
      <c r="B44" s="115" t="s">
        <v>983</v>
      </c>
      <c r="C44" s="115" t="s">
        <v>984</v>
      </c>
      <c r="D44" s="132" t="n">
        <v>30</v>
      </c>
    </row>
    <row r="45" customFormat="false" ht="21" hidden="false" customHeight="true" outlineLevel="0" collapsed="false">
      <c r="A45" s="130" t="n">
        <v>39</v>
      </c>
      <c r="B45" s="115" t="s">
        <v>985</v>
      </c>
      <c r="C45" s="115" t="s">
        <v>986</v>
      </c>
      <c r="D45" s="132" t="n">
        <v>30</v>
      </c>
    </row>
    <row r="46" s="136" customFormat="true" ht="21" hidden="false" customHeight="true" outlineLevel="0" collapsed="false">
      <c r="A46" s="130" t="n">
        <v>40</v>
      </c>
      <c r="B46" s="104" t="s">
        <v>987</v>
      </c>
      <c r="C46" s="104" t="s">
        <v>988</v>
      </c>
      <c r="D46" s="135" t="n">
        <v>27</v>
      </c>
    </row>
    <row r="47" s="136" customFormat="true" ht="21" hidden="false" customHeight="true" outlineLevel="0" collapsed="false">
      <c r="A47" s="130" t="n">
        <v>41</v>
      </c>
      <c r="B47" s="104" t="s">
        <v>989</v>
      </c>
      <c r="C47" s="104" t="s">
        <v>990</v>
      </c>
      <c r="D47" s="135" t="n">
        <v>27</v>
      </c>
    </row>
    <row r="48" customFormat="false" ht="21" hidden="false" customHeight="true" outlineLevel="0" collapsed="false">
      <c r="A48" s="130" t="n">
        <v>42</v>
      </c>
      <c r="B48" s="115" t="s">
        <v>991</v>
      </c>
      <c r="C48" s="115" t="s">
        <v>992</v>
      </c>
      <c r="D48" s="135" t="n">
        <v>27</v>
      </c>
    </row>
    <row r="49" customFormat="false" ht="21" hidden="false" customHeight="true" outlineLevel="0" collapsed="false">
      <c r="A49" s="130" t="n">
        <v>43</v>
      </c>
      <c r="B49" s="115" t="s">
        <v>993</v>
      </c>
      <c r="C49" s="115" t="s">
        <v>994</v>
      </c>
      <c r="D49" s="135" t="n">
        <v>27</v>
      </c>
    </row>
    <row r="50" customFormat="false" ht="21" hidden="false" customHeight="true" outlineLevel="0" collapsed="false">
      <c r="A50" s="130" t="n">
        <v>44</v>
      </c>
      <c r="B50" s="115" t="s">
        <v>995</v>
      </c>
      <c r="C50" s="115" t="s">
        <v>996</v>
      </c>
      <c r="D50" s="135" t="n">
        <v>27</v>
      </c>
    </row>
    <row r="51" customFormat="false" ht="31.5" hidden="false" customHeight="true" outlineLevel="0" collapsed="false">
      <c r="A51" s="130" t="n">
        <v>45</v>
      </c>
      <c r="B51" s="115" t="s">
        <v>997</v>
      </c>
      <c r="C51" s="115" t="s">
        <v>998</v>
      </c>
      <c r="D51" s="133" t="n">
        <v>42</v>
      </c>
    </row>
    <row r="52" customFormat="false" ht="31.5" hidden="false" customHeight="true" outlineLevel="0" collapsed="false">
      <c r="A52" s="130" t="n">
        <v>46</v>
      </c>
      <c r="B52" s="137" t="s">
        <v>999</v>
      </c>
      <c r="C52" s="137" t="s">
        <v>1000</v>
      </c>
      <c r="D52" s="133" t="n">
        <v>4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05555555555556" right="0.511805555555556" top="0.590277777777778" bottom="0.98472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"-,Regular"Podpis Dyrekto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13:31Z</dcterms:created>
  <dc:creator>ebadziong</dc:creator>
  <dc:description/>
  <dc:language>en-US</dc:language>
  <cp:lastModifiedBy>dszmyt</cp:lastModifiedBy>
  <cp:lastPrinted>2016-03-01T12:03:56Z</cp:lastPrinted>
  <dcterms:modified xsi:type="dcterms:W3CDTF">2016-03-11T13:26:09Z</dcterms:modified>
  <cp:revision>0</cp:revision>
  <dc:subject/>
  <dc:title/>
</cp:coreProperties>
</file>